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Truong" sheetId="1" state="visible" r:id="rId2"/>
    <sheet name="LopHoc_TH" sheetId="2" state="visible" r:id="rId3"/>
    <sheet name="HocSinh_TH" sheetId="3" state="visible" r:id="rId4"/>
    <sheet name="DanhGiaHS_TH" sheetId="4" state="visible" r:id="rId5"/>
    <sheet name="Danhgia_CBGVNV" sheetId="5" state="hidden" r:id="rId6"/>
    <sheet name="HocSinh_CS_TH" sheetId="6" state="visible" r:id="rId7"/>
    <sheet name="NhanSu_TH" sheetId="7" state="visible" r:id="rId8"/>
    <sheet name="TaiChinh" sheetId="8" state="visible" r:id="rId9"/>
    <sheet name="HocSinh_THBS" sheetId="9" state="visible" r:id="rId10"/>
    <sheet name="DanhGiaHS_THBS" sheetId="10" state="visible" r:id="rId11"/>
    <sheet name="Danhgia_CBGVNVBS" sheetId="11" state="hidden" r:id="rId12"/>
    <sheet name="TaiChinhBS" sheetId="12" state="visible" r:id="rId13"/>
    <sheet name="NhanSu_THBS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Danhgia_CBGVNV!$C$1:$Q$37</definedName>
    <definedName function="false" hidden="false" localSheetId="3" name="_xlnm.Print_Area" vbProcedure="false">DanhGiaHS_TH!$B$1:$H$60</definedName>
    <definedName function="false" hidden="false" localSheetId="3" name="_xlnm.Print_Titles" vbProcedure="false">DanhGiaHS_TH!$3:$4</definedName>
    <definedName function="false" hidden="false" localSheetId="2" name="_xlnm.Print_Area" vbProcedure="false">HocSinh_TH!$B$1:$H$34</definedName>
    <definedName function="false" hidden="false" localSheetId="1" name="_xlnm.Print_Area" vbProcedure="false">LopHoc_TH!$B$1:$H$20</definedName>
    <definedName function="false" hidden="false" localSheetId="7" name="_xlnm.Print_Area" vbProcedure="false">TaiChinh!$B$1:$E$58</definedName>
    <definedName function="false" hidden="false" name="BAOCAO_TAICHINH" vbProcedure="false">TaiChinh!$C$9:$C$44</definedName>
    <definedName function="false" hidden="false" name="BIEU02_TH_C_GV" vbProcedure="false">Danhgia_CBGVNV!$B$6:$Q$24</definedName>
    <definedName function="false" hidden="false" name="BIEU02_TH_C_HLM" vbProcedure="false">DanhGiaHS_TH!$B$5:$H$60</definedName>
    <definedName function="false" hidden="false" name="BIEU02_TH_C_HS" vbProcedure="false">HocSinh_TH!$B$5:$H$24</definedName>
    <definedName function="false" hidden="false" name="BIEU02_TH_C_LOP" vbProcedure="false">LopHoc_TH!$B$5:$H$20</definedName>
    <definedName function="false" hidden="false" name="BIEU02_TH_C_TN" vbProcedure="false">HocSinh_TH!$B$28:$F$41</definedName>
    <definedName function="false" hidden="false" name="BIEU_C_CBQL" vbProcedure="false">Danhgia_CBGVNV!$B$25:$Q$37</definedName>
    <definedName function="false" hidden="false" name="BIEU_C_TAICHINH" vbProcedure="false">TaiChinh!$B$10:$C$44</definedName>
    <definedName function="false" hidden="false" name="BIEU_INFO" vbProcedure="false">#REF!</definedName>
    <definedName function="false" hidden="false" name="DANHGIA_HOCSINH_TH" vbProcedure="false">DanhGiaHS_TH!$D$7:$H$50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HocSinh_TH!$D$19:$H$24</definedName>
    <definedName function="false" hidden="false" name="HS_CAPHOC_TH1" vbProcedure="false">HocSinh_TH!$D$5:$H$8</definedName>
    <definedName function="false" hidden="false" name="HS_CAPHOC_TH1_KHAC" vbProcedure="false">#REF!</definedName>
    <definedName function="false" hidden="false" name="HS_CAPHOC_TH2" vbProcedure="false">HocSinh_TH!$D$9:$H$17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#REF!</definedName>
    <definedName function="false" hidden="false" name="HS_CHINHSACH_TH_KHAC" vbProcedure="false">#REF!</definedName>
    <definedName function="false" hidden="false" name="HS_DOTUOI_TN_TH" vbProcedure="false">HocSinh_TH!$D$37:$F$41</definedName>
    <definedName function="false" hidden="false" name="HS_GIOI_TH" vbProcedure="false">#REF!</definedName>
    <definedName function="false" hidden="false" name="HS_KETQUA_CN_TH" vbProcedure="false">DanhGiaHS_TH!$D$53:$H$60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HocSinh_TH!$D$29:$F$34</definedName>
    <definedName function="false" hidden="false" name="LH_DACBIET_TH" vbProcedure="false">LopHoc_TH!$D$6:$H$12</definedName>
    <definedName function="false" hidden="false" name="LH_DACBIET_TH_KHAC" vbProcedure="false">#REF!</definedName>
    <definedName function="false" hidden="false" name="LH_MONHOC_TH" vbProcedure="false">LopHoc_TH!$D$14:$H$20</definedName>
    <definedName function="false" hidden="false" name="loai_datchuan" vbProcedure="false">#REF!</definedName>
    <definedName function="false" hidden="false" name="LOPHOC_TH" vbProcedure="false">LopHoc_TH!$D$5:$H$5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3" name="DM_MaTruong" vbProcedure="false">[1]DanhMuc!$C$3:$I$9</definedName>
    <definedName function="false" hidden="false" localSheetId="4" name="DM_chuan" vbProcedure="false">#REF!</definedName>
    <definedName function="false" hidden="false" localSheetId="7" name="DM_chuan" vbProcedure="false">#REF!</definedName>
    <definedName function="false" hidden="false" localSheetId="7" name="DM_MaTruong" vbProcedure="false">[2]DanhMuc!$C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40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40</xdr:colOff>
                <xdr:row>13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4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60</xdr:row>
                <xdr:rowOff>18</xdr:rowOff>
              </xdr:from>
              <xdr:to>
                <xdr:col>24</xdr:col>
                <xdr:colOff>5</xdr:colOff>
                <xdr:row>63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99</xdr:row>
                <xdr:rowOff>18</xdr:rowOff>
              </xdr:from>
              <xdr:to>
                <xdr:col>24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31</xdr:row>
                <xdr:rowOff>18</xdr:rowOff>
              </xdr:from>
              <xdr:to>
                <xdr:col>24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</xdr:row>
                <xdr:rowOff>11</xdr:rowOff>
              </xdr:from>
              <xdr:to>
                <xdr:col>7</xdr:col>
                <xdr:colOff>5</xdr:colOff>
                <xdr:row>138</xdr:row>
                <xdr:rowOff>9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11</xdr:rowOff>
              </xdr:from>
              <xdr:to>
                <xdr:col>7</xdr:col>
                <xdr:colOff>5</xdr:colOff>
                <xdr:row>142</xdr:row>
                <xdr:rowOff>6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4</xdr:row>
                <xdr:rowOff>11</xdr:rowOff>
              </xdr:from>
              <xdr:to>
                <xdr:col>17</xdr:col>
                <xdr:colOff>7</xdr:colOff>
                <xdr:row>138</xdr:row>
                <xdr:rowOff>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8</xdr:row>
                <xdr:rowOff>11</xdr:rowOff>
              </xdr:from>
              <xdr:to>
                <xdr:col>17</xdr:col>
                <xdr:colOff>7</xdr:colOff>
                <xdr:row>14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398">
  <si>
    <t xml:space="preserve">Phiên bản 4.0.1 - T 5-2015</t>
  </si>
  <si>
    <t xml:space="preserve">HỒ SƠ TRƯỜNG TIỂU HỌC CUỐI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H Tân Thạnh Đông 3</t>
  </si>
  <si>
    <t xml:space="preserve">Loại hình</t>
  </si>
  <si>
    <t xml:space="preserve">Thuộc vùng đặc biệt khó khăn</t>
  </si>
  <si>
    <t xml:space="preserve">Mã đơn vị:</t>
  </si>
  <si>
    <t xml:space="preserve">79783437</t>
  </si>
  <si>
    <t xml:space="preserve">Năm học:</t>
  </si>
  <si>
    <t xml:space="preserve">2016-2017</t>
  </si>
  <si>
    <t xml:space="preserve">Dạy học 2 buổi/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ọc sinh khuyết tật</t>
  </si>
  <si>
    <t xml:space="preserve">Tỉnh/thành phố:</t>
  </si>
  <si>
    <t xml:space="preserve">Hồ Chí Minh</t>
  </si>
  <si>
    <t xml:space="preserve">Tên hiệu trưởng:</t>
  </si>
  <si>
    <t xml:space="preserve">Nguyễn Thanh Xuân</t>
  </si>
  <si>
    <t xml:space="preserve">Có học sinh bán trú</t>
  </si>
  <si>
    <t xml:space="preserve">Huyện/quận:</t>
  </si>
  <si>
    <t xml:space="preserve">Huyện Củ Chi</t>
  </si>
  <si>
    <t xml:space="preserve">Điện thoại:</t>
  </si>
  <si>
    <t xml:space="preserve">38927731</t>
  </si>
  <si>
    <t xml:space="preserve">Có chi bộ đảng</t>
  </si>
  <si>
    <t xml:space="preserve">Xã/phường:</t>
  </si>
  <si>
    <t xml:space="preserve">Xã Tân Thạnh Đông</t>
  </si>
  <si>
    <t xml:space="preserve">Fax:</t>
  </si>
  <si>
    <t xml:space="preserve">Có HS hệ khác</t>
  </si>
  <si>
    <t xml:space="preserve">Địa chỉ trường:</t>
  </si>
  <si>
    <t xml:space="preserve">655 Tỉnh lộ 15, Ấp 6</t>
  </si>
  <si>
    <t xml:space="preserve">Email:</t>
  </si>
  <si>
    <t xml:space="preserve">c1tanthanhdong3cuchi.tphcm@moet.edu.vn</t>
  </si>
  <si>
    <t xml:space="preserve">Không</t>
  </si>
  <si>
    <t xml:space="preserve">Đạt chuẩn QG</t>
  </si>
  <si>
    <t xml:space="preserve">Web:</t>
  </si>
  <si>
    <t xml:space="preserve">http://thtanthanhdong3.hcm.edu</t>
  </si>
  <si>
    <t xml:space="preserve">Mức độ 1</t>
  </si>
  <si>
    <t xml:space="preserve">Mã trực thuộc*:</t>
  </si>
  <si>
    <t xml:space="preserve">79783000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Nguyễn Văn Cư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ọc sinh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8 buổi/tuần</t>
  </si>
  <si>
    <t xml:space="preserve"> - Số lớp học 2 buổi/ngày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2. Thông tin về học sinh</t>
  </si>
  <si>
    <t xml:space="preserve">Loại học sinh</t>
  </si>
  <si>
    <t xml:space="preserve"> Tổng số học sinh</t>
  </si>
  <si>
    <t xml:space="preserve">Trong TS: + Nữ</t>
  </si>
  <si>
    <t xml:space="preserve"> + Dân tộc</t>
  </si>
  <si>
    <t xml:space="preserve"> + Nữ dân tộc</t>
  </si>
  <si>
    <t xml:space="preserve"> - Số học sinh chuyển đi</t>
  </si>
  <si>
    <t xml:space="preserve"> - Số học sinh chuyển đến</t>
  </si>
  <si>
    <t xml:space="preserve"> - Số học sinh khuyết tật học hoà nhập</t>
  </si>
  <si>
    <t xml:space="preserve"> - Học chương trình giáo dục của Bộ GD&amp;ĐT về sức khỏe sinh sản và HIV/AIDS dựa trên kỹ năng sống</t>
  </si>
  <si>
    <t xml:space="preserve"> - Số học sinh bỏ học 2 học kỳ</t>
  </si>
  <si>
    <t xml:space="preserve"> + Học sinh khuyết tật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Do kỳ thị</t>
  </si>
  <si>
    <t xml:space="preserve"> + Nguyên nhân khác</t>
  </si>
  <si>
    <t xml:space="preserve">(*) Con liệt sĩ, thương binh, bệnh binh; học sinh nhiễm chất độc da cam, hộ nghèo,...</t>
  </si>
  <si>
    <t xml:space="preserve">Trong đó</t>
  </si>
  <si>
    <t xml:space="preserve">Nữ</t>
  </si>
  <si>
    <t xml:space="preserve">Dân tộc</t>
  </si>
  <si>
    <t xml:space="preserve">Nữ d.tộc</t>
  </si>
  <si>
    <t xml:space="preserve"> Số học sinh được công nhận hoàn thành chương trình tiểu học</t>
  </si>
  <si>
    <t xml:space="preserve"> Tổng số</t>
  </si>
  <si>
    <t xml:space="preserve">Trong đó: - Con liệt sĩ</t>
  </si>
  <si>
    <t xml:space="preserve"> - Con thương binh</t>
  </si>
  <si>
    <t xml:space="preserve"> - Học sinh khuyết tật</t>
  </si>
  <si>
    <t xml:space="preserve"> - Mồ côi cả cha lẫn mẹ</t>
  </si>
  <si>
    <t xml:space="preserve"> - Có cha mẹ thuộc diện hộ nghèo theo quy định</t>
  </si>
  <si>
    <t xml:space="preserve"> Số học sinh được công nhận hoàn thành chương trình tiểu học chia theo độ tuổi</t>
  </si>
  <si>
    <t xml:space="preserve"> Chia ra:   - 10 tuổi</t>
  </si>
  <si>
    <t xml:space="preserve"> - 11 tuổi</t>
  </si>
  <si>
    <t xml:space="preserve"> - 12 tuổi</t>
  </si>
  <si>
    <t xml:space="preserve"> - 13 tuổi</t>
  </si>
  <si>
    <t xml:space="preserve"> - 14 tuổi trở lên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 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  <si>
    <t xml:space="preserve">Tổng hợp kết quả cuối năm</t>
  </si>
  <si>
    <t xml:space="preserve">Chia ra:  - Hoàn thành chương trình lớp học</t>
  </si>
  <si>
    <t xml:space="preserve"> - Chưa hoàn thành chương trình lớp học</t>
  </si>
  <si>
    <t xml:space="preserve">Trong đó:   + Chưa hoàn thành nhưng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Học sinh chính sách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S được hỗ trợ chi phí học tập(*)</t>
  </si>
  <si>
    <t xml:space="preserve">Chia ra:   - Mồ côi cả cha, mẹ</t>
  </si>
  <si>
    <t xml:space="preserve">               - Bị tàn tật, khuyết tật thuộc diện hộ cận nghèo theo quy định</t>
  </si>
  <si>
    <t xml:space="preserve">               - Có cha mẹ thuộc diện hộ nghèo theo quy định</t>
  </si>
  <si>
    <t xml:space="preserve">              - Khác</t>
  </si>
  <si>
    <t xml:space="preserve">4. Thông tin về nhân sự</t>
  </si>
  <si>
    <t xml:space="preserve">Nhân sự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4.2 Số giáo viên 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Trình độ đào tạo (Hiệu trưởng)</t>
  </si>
  <si>
    <t xml:space="preserve">Trình độ đào tạo (Phó Hiệu trưởng)</t>
  </si>
  <si>
    <t xml:space="preserve">4.4 Nhân viên</t>
  </si>
  <si>
    <r>
      <rPr>
        <sz val="12"/>
        <rFont val="Times New Roman"/>
        <family val="1"/>
      </rPr>
      <t xml:space="preserve">Chia ra: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BÁO CÁO TÀI CHÍNH</t>
  </si>
  <si>
    <t xml:space="preserve">(Kỳ báo cáo : Từ 01/01 đến 31/12 năm trước)</t>
  </si>
  <si>
    <t xml:space="preserve">Đơn vị sự nghiệp</t>
  </si>
  <si>
    <t xml:space="preserve">1. NSNN đảm bảo toàn bộ chi phí hoạt động</t>
  </si>
  <si>
    <t xml:space="preserve">Đơn vị tính :  đồng</t>
  </si>
  <si>
    <t xml:space="preserve">2. Tự đảm bảo một phần chi phí hoạt động</t>
  </si>
  <si>
    <t xml:space="preserve">A. Tổng thu</t>
  </si>
  <si>
    <t xml:space="preserve">3. Tự đảm bảo chi phí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  <si>
    <t xml:space="preserve">3. Thông tin về học sinh người nước ngoài</t>
  </si>
  <si>
    <t xml:space="preserve">Tổng số NN</t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Số học sinh diện chính sách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(*)</t>
    </r>
  </si>
  <si>
    <t xml:space="preserve">Trong TS: + Con liệt sĩ</t>
  </si>
  <si>
    <t xml:space="preserve"> + Con thương binh</t>
  </si>
  <si>
    <t xml:space="preserve"> + Con hộ nghèo</t>
  </si>
  <si>
    <t xml:space="preserve"> + Con hộ nghèo thuộc CT135</t>
  </si>
  <si>
    <t xml:space="preserve"> + Mồ côi cả cha lẫn mẹ</t>
  </si>
  <si>
    <t xml:space="preserve"> + Vùng đặc biệt khó khăn</t>
  </si>
  <si>
    <t xml:space="preserve"> + Diện chính sách khác</t>
  </si>
  <si>
    <t xml:space="preserve">6. Đánh giá cán bộ, giáo viên, nhân viên người nước ngoài</t>
  </si>
  <si>
    <t xml:space="preserve">8. BÁO CÁO TÀI CHÍNH BỔ SUNG</t>
  </si>
  <si>
    <t xml:space="preserve">đvt: Đồng</t>
  </si>
  <si>
    <t xml:space="preserve">4. Mức thu học phí của nhà trường</t>
  </si>
  <si>
    <t xml:space="preserve">Mức thu</t>
  </si>
  <si>
    <t xml:space="preserve">4.1 Học sinh tiểu học</t>
  </si>
  <si>
    <t xml:space="preserve">5. Thống kê số liệu về nước sạch và vệ sinh môi trường trong trường học</t>
  </si>
  <si>
    <t xml:space="preserve">Năm trước</t>
  </si>
  <si>
    <t xml:space="preserve">Năm nay</t>
  </si>
  <si>
    <t xml:space="preserve">5.1 Kinh phí hàng năm dành cho công tác Nước sạch - Vệ sinh môi trường</t>
  </si>
  <si>
    <t xml:space="preserve">5.2 Số công trình Nước sạch - Vệ sinh môi trường của nhà trường</t>
  </si>
  <si>
    <t xml:space="preserve">5.3 Số công trình Nước sạch xây mới</t>
  </si>
  <si>
    <t xml:space="preserve">5.4 Số công trình Nước sạch được nâng cấp</t>
  </si>
  <si>
    <t xml:space="preserve">5.5 Số công trình Vệ sinh xây mới</t>
  </si>
  <si>
    <t xml:space="preserve">5.6 Số công trình Vệ sinh nâng cấp</t>
  </si>
  <si>
    <t xml:space="preserve">5.7 Số đợt truyền thông về Nước sạch - Vệ sinh môi trường</t>
  </si>
  <si>
    <t xml:space="preserve">5.8 Số lớp tập huấn về Nước sạch - Vệ sinh môi trường</t>
  </si>
  <si>
    <t xml:space="preserve">Trên đây là những mục rất quan trọng đề nghị các đơn vị nhập đầy đủ để báo cáo</t>
  </si>
  <si>
    <t xml:space="preserve">4B. Thông tin về nhân sự (thêm)</t>
  </si>
  <si>
    <t xml:space="preserve">Người NN</t>
  </si>
  <si>
    <t xml:space="preserve">Nữ NN</t>
  </si>
  <si>
    <t xml:space="preserve">Trình độ đào tạo Hiệu trưởng</t>
  </si>
  <si>
    <t xml:space="preserve">Trình độ đào tạo Phó Hiệu trưởng</t>
  </si>
  <si>
    <t xml:space="preserve">Nữ người NN</t>
  </si>
  <si>
    <t xml:space="preserve">4B.1Giáo viên</t>
  </si>
  <si>
    <t xml:space="preserve">Sốgiáo viên chia theo chuẩn nghề nghiệp</t>
  </si>
  <si>
    <t xml:space="preserve">-Xuất sắc</t>
  </si>
  <si>
    <t xml:space="preserve">-Khá</t>
  </si>
  <si>
    <t xml:space="preserve">-Trung bình</t>
  </si>
  <si>
    <t xml:space="preserve">-Kém</t>
  </si>
  <si>
    <t xml:space="preserve">4B.3 Cán bộ quản lý</t>
  </si>
  <si>
    <t xml:space="preserve">Số CBQL được đào tạo quản lý, chính trị</t>
  </si>
  <si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 + Chuyên viên chính và tương đương</t>
  </si>
  <si>
    <t xml:space="preserve">          '+ Chuyên viên cao cấp và tương đương</t>
  </si>
  <si>
    <t xml:space="preserve"> - Trình độ quản lý giáo dục</t>
  </si>
  <si>
    <t xml:space="preserve">Chia ra:      + Chứng chỉ</t>
  </si>
  <si>
    <t xml:space="preserve"> +Cử nhân</t>
  </si>
  <si>
    <t xml:space="preserve"> 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4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  <si>
    <t xml:space="preserve">4B. 5 Phân loại giáo viên theo môn học</t>
  </si>
  <si>
    <t xml:space="preserve">Mỹ thuật</t>
  </si>
  <si>
    <t xml:space="preserve">Tiếng Anh</t>
  </si>
  <si>
    <t xml:space="preserve">Tiếng Pháp</t>
  </si>
  <si>
    <t xml:space="preserve">Tiếng Trung</t>
  </si>
  <si>
    <t xml:space="preserve">Tiếng Nga</t>
  </si>
  <si>
    <t xml:space="preserve">Ngoại ngữ khác</t>
  </si>
  <si>
    <t xml:space="preserve">Còn lại</t>
  </si>
  <si>
    <t xml:space="preserve">Số giáo viên chia theo chuẩn nghề nghiệp</t>
  </si>
  <si>
    <t xml:space="preserve">Chia ra: + Loại xuất sắc</t>
  </si>
  <si>
    <t xml:space="preserve">              + Loại khá</t>
  </si>
  <si>
    <t xml:space="preserve">              + Loại trung bình</t>
  </si>
  <si>
    <t xml:space="preserve"> - Chưa đạt chuẩn- loại k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\-;\-0;;@"/>
    <numFmt numFmtId="168" formatCode="0"/>
    <numFmt numFmtId="169" formatCode="General"/>
    <numFmt numFmtId="170" formatCode="#,##0"/>
  </numFmts>
  <fonts count="4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0"/>
      <name val="Times New Roman"/>
      <family val="1"/>
    </font>
    <font>
      <sz val="13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2"/>
    </font>
    <font>
      <vertAlign val="superscript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i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2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2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2" borderId="3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8" fillId="2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7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1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9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190440</xdr:rowOff>
        </xdr:from>
        <xdr:to>
          <xdr:col>3</xdr:col>
          <xdr:colOff>380880</xdr:colOff>
          <xdr:row>20</xdr:row>
          <xdr:rowOff>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52280</xdr:rowOff>
        </xdr:from>
        <xdr:to>
          <xdr:col>11</xdr:col>
          <xdr:colOff>304560</xdr:colOff>
          <xdr:row>24</xdr:row>
          <xdr:rowOff>1710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95400</xdr:rowOff>
        </xdr:from>
        <xdr:to>
          <xdr:col>12</xdr:col>
          <xdr:colOff>315360</xdr:colOff>
          <xdr:row>23</xdr:row>
          <xdr:rowOff>11412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190440</xdr:rowOff>
        </xdr:from>
        <xdr:to>
          <xdr:col>12</xdr:col>
          <xdr:colOff>87480</xdr:colOff>
          <xdr:row>21</xdr:row>
          <xdr:rowOff>93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33560</xdr:rowOff>
        </xdr:from>
        <xdr:to>
          <xdr:col>12</xdr:col>
          <xdr:colOff>652320</xdr:colOff>
          <xdr:row>19</xdr:row>
          <xdr:rowOff>15228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56880</xdr:rowOff>
        </xdr:from>
        <xdr:to>
          <xdr:col>12</xdr:col>
          <xdr:colOff>554400</xdr:colOff>
          <xdr:row>22</xdr:row>
          <xdr:rowOff>8604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8</xdr:row>
          <xdr:rowOff>123480</xdr:rowOff>
        </xdr:from>
        <xdr:to>
          <xdr:col>16</xdr:col>
          <xdr:colOff>521640</xdr:colOff>
          <xdr:row>19</xdr:row>
          <xdr:rowOff>14292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9</xdr:row>
          <xdr:rowOff>190440</xdr:rowOff>
        </xdr:from>
        <xdr:to>
          <xdr:col>16</xdr:col>
          <xdr:colOff>467640</xdr:colOff>
          <xdr:row>21</xdr:row>
          <xdr:rowOff>93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21</xdr:row>
          <xdr:rowOff>38160</xdr:rowOff>
        </xdr:from>
        <xdr:to>
          <xdr:col>16</xdr:col>
          <xdr:colOff>467640</xdr:colOff>
          <xdr:row>22</xdr:row>
          <xdr:rowOff>5724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9360</xdr:rowOff>
        </xdr:from>
        <xdr:to>
          <xdr:col>8</xdr:col>
          <xdr:colOff>65520</xdr:colOff>
          <xdr:row>20</xdr:row>
          <xdr:rowOff>288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29" activeCellId="0" sqref="M29:Q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true" hidden="true" outlineLevel="0" max="27" min="27" style="4" width="8.9"/>
    <col collapsed="false" customWidth="false" hidden="false" outlineLevel="0" max="257" min="28" style="4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" t="s">
        <v>0</v>
      </c>
      <c r="O1" s="5"/>
      <c r="P1" s="5"/>
      <c r="Q1" s="5"/>
      <c r="AA1" s="1"/>
    </row>
    <row r="2" customFormat="false" ht="15.75" hidden="false" customHeight="false" outlineLevel="0" collapsed="false">
      <c r="AA2" s="1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X3" s="7" t="s">
        <v>2</v>
      </c>
      <c r="Y3" s="8"/>
      <c r="Z3" s="8" t="s">
        <v>3</v>
      </c>
      <c r="AA3" s="1"/>
    </row>
    <row r="4" customFormat="false" ht="17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X4" s="7" t="str">
        <f aca="false">LOOKUP(Z4,{1,2,3,4},{"43","44","46","50"})</f>
        <v>50</v>
      </c>
      <c r="Y4" s="10" t="s">
        <v>5</v>
      </c>
      <c r="Z4" s="11" t="n">
        <v>4</v>
      </c>
      <c r="AA4" s="1"/>
    </row>
    <row r="5" customFormat="false" ht="19.5" hidden="false" customHeight="true" outlineLevel="0" collapsed="false"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X5" s="7" t="str">
        <f aca="false">LOOKUP(Z5,{1,2,3,4},{"4","40","41","42"})</f>
        <v>4</v>
      </c>
      <c r="Y5" s="10" t="s">
        <v>7</v>
      </c>
      <c r="Z5" s="11" t="n">
        <v>1</v>
      </c>
      <c r="AA5" s="1"/>
    </row>
    <row r="6" customFormat="false" ht="16.5" hidden="false" customHeight="false" outlineLevel="0" collapsed="false">
      <c r="C6" s="14"/>
      <c r="D6" s="15"/>
      <c r="E6" s="16"/>
      <c r="F6" s="16"/>
      <c r="G6" s="16"/>
      <c r="H6" s="17"/>
      <c r="X6" s="7" t="str">
        <f aca="false">IF(Z6,8,"")</f>
        <v/>
      </c>
      <c r="Y6" s="10" t="s">
        <v>8</v>
      </c>
      <c r="Z6" s="18" t="b">
        <f aca="false">FALSE()</f>
        <v>0</v>
      </c>
      <c r="AA6" s="1"/>
    </row>
    <row r="7" customFormat="false" ht="19.5" hidden="false" customHeight="false" outlineLevel="0" collapsed="false">
      <c r="C7" s="19" t="s">
        <v>9</v>
      </c>
      <c r="D7" s="19"/>
      <c r="E7" s="19"/>
      <c r="F7" s="20" t="s">
        <v>10</v>
      </c>
      <c r="G7" s="20"/>
      <c r="H7" s="20"/>
      <c r="I7" s="16"/>
      <c r="J7" s="16"/>
      <c r="K7" s="21" t="s">
        <v>11</v>
      </c>
      <c r="L7" s="21"/>
      <c r="M7" s="21"/>
      <c r="N7" s="22" t="s">
        <v>12</v>
      </c>
      <c r="O7" s="22"/>
      <c r="P7" s="22"/>
      <c r="X7" s="7" t="n">
        <f aca="false">IF(Z7,15,"")</f>
        <v>15</v>
      </c>
      <c r="Y7" s="10" t="s">
        <v>13</v>
      </c>
      <c r="Z7" s="18" t="b">
        <f aca="false">TRUE()</f>
        <v>1</v>
      </c>
      <c r="AA7" s="4" t="b">
        <f aca="false">TRUE()</f>
        <v>1</v>
      </c>
    </row>
    <row r="8" customFormat="false" ht="15.75" hidden="false" customHeight="false" outlineLevel="0" collapsed="false">
      <c r="X8" s="7" t="str">
        <f aca="false">IF(Z8,7,"")</f>
        <v/>
      </c>
      <c r="Y8" s="10" t="s">
        <v>14</v>
      </c>
      <c r="Z8" s="18" t="b">
        <f aca="false">FALSE()</f>
        <v>0</v>
      </c>
    </row>
    <row r="9" s="23" customFormat="true" ht="21" hidden="false" customHeight="true" outlineLevel="0" collapsed="false">
      <c r="B9" s="24" t="s">
        <v>15</v>
      </c>
      <c r="C9" s="24"/>
      <c r="D9" s="24"/>
      <c r="E9" s="24"/>
      <c r="F9" s="24"/>
      <c r="G9" s="24"/>
      <c r="H9" s="24"/>
      <c r="I9" s="24"/>
      <c r="R9" s="25"/>
      <c r="X9" s="7" t="str">
        <f aca="false">IF(Z9,8,"")</f>
        <v/>
      </c>
      <c r="Y9" s="10" t="s">
        <v>16</v>
      </c>
      <c r="Z9" s="18" t="b">
        <f aca="false">FALSE()</f>
        <v>0</v>
      </c>
    </row>
    <row r="10" s="23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6"/>
      <c r="L10" s="1"/>
      <c r="M10" s="1"/>
      <c r="N10" s="1"/>
      <c r="O10" s="1"/>
      <c r="P10" s="1"/>
      <c r="Q10" s="1"/>
      <c r="R10" s="25"/>
      <c r="X10" s="7" t="n">
        <f aca="false">IF(Z10,12,"")</f>
        <v>12</v>
      </c>
      <c r="Y10" s="10" t="s">
        <v>17</v>
      </c>
      <c r="Z10" s="18" t="b">
        <f aca="false">TRUE()</f>
        <v>1</v>
      </c>
      <c r="AA10" s="4" t="b">
        <f aca="false">TRUE()</f>
        <v>1</v>
      </c>
    </row>
    <row r="11" customFormat="false" ht="16.5" hidden="false" customHeight="true" outlineLevel="0" collapsed="false">
      <c r="B11" s="27" t="s">
        <v>18</v>
      </c>
      <c r="C11" s="27"/>
      <c r="D11" s="27"/>
      <c r="E11" s="28" t="s">
        <v>19</v>
      </c>
      <c r="F11" s="28"/>
      <c r="G11" s="28"/>
      <c r="H11" s="28"/>
      <c r="I11" s="28"/>
      <c r="J11" s="28"/>
      <c r="K11" s="27" t="s">
        <v>20</v>
      </c>
      <c r="L11" s="27"/>
      <c r="M11" s="27"/>
      <c r="N11" s="28" t="s">
        <v>21</v>
      </c>
      <c r="O11" s="28"/>
      <c r="P11" s="28"/>
      <c r="Q11" s="28"/>
      <c r="X11" s="7" t="str">
        <f aca="false">IF(Z11,9,"")</f>
        <v/>
      </c>
      <c r="Y11" s="10" t="s">
        <v>22</v>
      </c>
      <c r="Z11" s="18" t="b">
        <f aca="false">FALSE()</f>
        <v>0</v>
      </c>
    </row>
    <row r="12" customFormat="false" ht="16.5" hidden="false" customHeight="true" outlineLevel="0" collapsed="false">
      <c r="B12" s="29" t="s">
        <v>23</v>
      </c>
      <c r="C12" s="29"/>
      <c r="D12" s="29"/>
      <c r="E12" s="30" t="s">
        <v>24</v>
      </c>
      <c r="F12" s="30"/>
      <c r="G12" s="30"/>
      <c r="H12" s="30"/>
      <c r="I12" s="30"/>
      <c r="J12" s="30"/>
      <c r="K12" s="31" t="s">
        <v>25</v>
      </c>
      <c r="L12" s="31"/>
      <c r="M12" s="31"/>
      <c r="N12" s="32" t="s">
        <v>26</v>
      </c>
      <c r="O12" s="32"/>
      <c r="P12" s="32"/>
      <c r="Q12" s="32"/>
      <c r="X12" s="7" t="n">
        <f aca="false">IF(Z12,13,"")</f>
        <v>13</v>
      </c>
      <c r="Y12" s="10" t="s">
        <v>27</v>
      </c>
      <c r="Z12" s="18" t="b">
        <f aca="false">TRUE()</f>
        <v>1</v>
      </c>
      <c r="AA12" s="4" t="b">
        <f aca="false">TRUE()</f>
        <v>1</v>
      </c>
    </row>
    <row r="13" customFormat="false" ht="16.5" hidden="false" customHeight="true" outlineLevel="0" collapsed="false">
      <c r="B13" s="29" t="s">
        <v>28</v>
      </c>
      <c r="C13" s="29"/>
      <c r="D13" s="29"/>
      <c r="E13" s="30" t="s">
        <v>29</v>
      </c>
      <c r="F13" s="30"/>
      <c r="G13" s="30"/>
      <c r="H13" s="30"/>
      <c r="I13" s="30"/>
      <c r="J13" s="30"/>
      <c r="K13" s="31" t="s">
        <v>30</v>
      </c>
      <c r="L13" s="31"/>
      <c r="M13" s="31"/>
      <c r="N13" s="32"/>
      <c r="O13" s="32"/>
      <c r="P13" s="32"/>
      <c r="Q13" s="32"/>
      <c r="X13" s="7" t="str">
        <f aca="false">IF(Z13,13,"")</f>
        <v/>
      </c>
      <c r="Y13" s="10" t="s">
        <v>31</v>
      </c>
      <c r="Z13" s="18" t="b">
        <f aca="false">FALSE()</f>
        <v>0</v>
      </c>
    </row>
    <row r="14" customFormat="false" ht="16.5" hidden="false" customHeight="true" outlineLevel="0" collapsed="false">
      <c r="B14" s="33" t="s">
        <v>32</v>
      </c>
      <c r="C14" s="33"/>
      <c r="D14" s="33"/>
      <c r="E14" s="30" t="s">
        <v>33</v>
      </c>
      <c r="F14" s="30"/>
      <c r="G14" s="30"/>
      <c r="H14" s="30"/>
      <c r="I14" s="30"/>
      <c r="J14" s="30"/>
      <c r="K14" s="31" t="s">
        <v>34</v>
      </c>
      <c r="L14" s="31"/>
      <c r="M14" s="31"/>
      <c r="N14" s="32" t="s">
        <v>35</v>
      </c>
      <c r="O14" s="32"/>
      <c r="P14" s="32"/>
      <c r="Q14" s="32"/>
      <c r="X14" s="7"/>
      <c r="Y14" s="10" t="s">
        <v>36</v>
      </c>
      <c r="Z14" s="34"/>
    </row>
    <row r="15" customFormat="false" ht="16.5" hidden="false" customHeight="true" outlineLevel="0" collapsed="false">
      <c r="B15" s="35" t="s">
        <v>37</v>
      </c>
      <c r="C15" s="35"/>
      <c r="D15" s="35"/>
      <c r="E15" s="36"/>
      <c r="F15" s="36"/>
      <c r="G15" s="37"/>
      <c r="H15" s="37"/>
      <c r="I15" s="37"/>
      <c r="J15" s="37"/>
      <c r="K15" s="31" t="s">
        <v>38</v>
      </c>
      <c r="L15" s="31"/>
      <c r="M15" s="31"/>
      <c r="N15" s="32" t="s">
        <v>39</v>
      </c>
      <c r="O15" s="32"/>
      <c r="P15" s="32"/>
      <c r="Q15" s="32"/>
      <c r="X15" s="7" t="str">
        <f aca="false">IF(Y15=E14,Z15,"")</f>
        <v/>
      </c>
      <c r="Y15" s="10" t="s">
        <v>40</v>
      </c>
      <c r="Z15" s="34" t="n">
        <v>1</v>
      </c>
    </row>
    <row r="16" customFormat="false" ht="18.75" hidden="false" customHeight="true" outlineLevel="0" collapsed="false">
      <c r="B16" s="38" t="s">
        <v>41</v>
      </c>
      <c r="C16" s="38"/>
      <c r="D16" s="38"/>
      <c r="E16" s="39" t="s">
        <v>42</v>
      </c>
      <c r="F16" s="39"/>
      <c r="G16" s="39"/>
      <c r="H16" s="39"/>
      <c r="I16" s="39"/>
      <c r="J16" s="39"/>
      <c r="K16" s="40" t="s">
        <v>43</v>
      </c>
      <c r="L16" s="40"/>
      <c r="M16" s="40"/>
      <c r="N16" s="41" t="n">
        <v>0</v>
      </c>
      <c r="O16" s="41"/>
      <c r="P16" s="41"/>
      <c r="Q16" s="41"/>
      <c r="X16" s="7" t="str">
        <f aca="false">IF(Y16=E14,Z16,"")</f>
        <v/>
      </c>
      <c r="Y16" s="10" t="s">
        <v>44</v>
      </c>
      <c r="Z16" s="34" t="n">
        <v>2</v>
      </c>
    </row>
    <row r="17" customFormat="false" ht="15.75" hidden="false" customHeight="false" outlineLevel="0" collapsed="false">
      <c r="A17" s="17"/>
      <c r="B17" s="42" t="s">
        <v>45</v>
      </c>
      <c r="C17" s="43"/>
      <c r="D17" s="43"/>
      <c r="E17" s="43"/>
      <c r="F17" s="44"/>
      <c r="G17" s="44"/>
      <c r="Y17" s="0"/>
      <c r="Z17" s="34"/>
    </row>
    <row r="18" customFormat="false" ht="15.75" hidden="false" customHeight="false" outlineLevel="0" collapsed="false">
      <c r="B18" s="42" t="s">
        <v>46</v>
      </c>
      <c r="Y18" s="45" t="s">
        <v>47</v>
      </c>
      <c r="Z18" s="34"/>
    </row>
    <row r="19" customFormat="false" ht="15.75" hidden="false" customHeight="false" outlineLevel="0" collapsed="false">
      <c r="A19" s="17"/>
      <c r="B19" s="44"/>
      <c r="C19" s="43"/>
      <c r="D19" s="43"/>
      <c r="E19" s="43"/>
      <c r="F19" s="44"/>
      <c r="G19" s="44"/>
      <c r="Y19" s="45" t="s">
        <v>48</v>
      </c>
      <c r="Z19" s="34"/>
    </row>
    <row r="20" customFormat="false" ht="15.75" hidden="false" customHeight="false" outlineLevel="0" collapsed="false">
      <c r="R20" s="46"/>
      <c r="Y20" s="45" t="s">
        <v>49</v>
      </c>
    </row>
    <row r="21" customFormat="false" ht="15.75" hidden="false" customHeight="false" outlineLevel="0" collapsed="false">
      <c r="B21" s="47"/>
      <c r="C21" s="47"/>
      <c r="R21" s="2" t="str">
        <f aca="false">IF(AND(Z4=3,Z10=TRUE()),"Sai khuyết tật","")</f>
        <v/>
      </c>
      <c r="Y21" s="45" t="s">
        <v>50</v>
      </c>
    </row>
    <row r="22" customFormat="false" ht="15.75" hidden="false" customHeight="false" outlineLevel="0" collapsed="false">
      <c r="Y22" s="45" t="s">
        <v>51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5" t="s">
        <v>52</v>
      </c>
    </row>
    <row r="24" customFormat="false" ht="15.75" hidden="false" customHeight="false" outlineLevel="0" collapsed="false">
      <c r="Y24" s="45" t="s">
        <v>53</v>
      </c>
    </row>
    <row r="25" customFormat="false" ht="15.75" hidden="false" customHeight="false" outlineLevel="0" collapsed="false">
      <c r="J25" s="0"/>
      <c r="K25" s="0"/>
      <c r="L25" s="0"/>
      <c r="M25" s="0"/>
      <c r="Y25" s="45" t="s">
        <v>54</v>
      </c>
    </row>
    <row r="26" customFormat="false" ht="15.75" hidden="false" customHeight="false" outlineLevel="0" collapsed="false">
      <c r="Y26" s="45" t="s">
        <v>55</v>
      </c>
    </row>
    <row r="27" customFormat="false" ht="15.75" hidden="false" customHeight="false" outlineLevel="0" collapsed="false">
      <c r="Y27" s="45"/>
    </row>
    <row r="28" customFormat="false" ht="15.75" hidden="false" customHeight="false" outlineLevel="0" collapsed="false">
      <c r="Y28" s="45"/>
    </row>
    <row r="29" s="23" customFormat="tru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8" t="s">
        <v>56</v>
      </c>
      <c r="N29" s="48"/>
      <c r="O29" s="48"/>
      <c r="P29" s="48"/>
      <c r="Q29" s="48"/>
      <c r="R29" s="25"/>
      <c r="Y29" s="45" t="s">
        <v>57</v>
      </c>
      <c r="Z29" s="3"/>
    </row>
    <row r="30" customFormat="false" ht="15.75" hidden="false" customHeight="false" outlineLevel="0" collapsed="false">
      <c r="B30" s="49" t="s">
        <v>58</v>
      </c>
      <c r="C30" s="49"/>
      <c r="D30" s="49"/>
      <c r="E30" s="49"/>
      <c r="F30" s="50"/>
      <c r="M30" s="16" t="s">
        <v>59</v>
      </c>
      <c r="N30" s="16"/>
      <c r="O30" s="16"/>
      <c r="P30" s="16"/>
      <c r="Q30" s="16"/>
      <c r="Y30" s="45" t="s">
        <v>60</v>
      </c>
    </row>
    <row r="31" customFormat="false" ht="15.75" hidden="false" customHeight="false" outlineLevel="0" collapsed="false">
      <c r="B31" s="51" t="s">
        <v>61</v>
      </c>
      <c r="C31" s="51"/>
      <c r="D31" s="51"/>
      <c r="E31" s="51"/>
      <c r="F31" s="52"/>
      <c r="M31" s="43" t="s">
        <v>62</v>
      </c>
      <c r="N31" s="43"/>
      <c r="O31" s="43"/>
      <c r="P31" s="43"/>
      <c r="Q31" s="43"/>
      <c r="Y31" s="45" t="s">
        <v>63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5" t="s">
        <v>64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5" t="s">
        <v>65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Y34" s="45" t="s">
        <v>66</v>
      </c>
    </row>
    <row r="35" customFormat="false" ht="15.75" hidden="false" customHeight="false" outlineLevel="0" collapsed="false">
      <c r="B35" s="53" t="s">
        <v>6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Y35" s="45" t="s">
        <v>68</v>
      </c>
    </row>
    <row r="36" customFormat="false" ht="15.75" hidden="false" customHeight="false" outlineLevel="0" collapsed="false">
      <c r="B36" s="53" t="s">
        <v>6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7" t="str">
        <f aca="false">IF(Z37,10,"")</f>
        <v/>
      </c>
      <c r="Y37" s="10" t="s">
        <v>70</v>
      </c>
      <c r="Z37" s="18" t="b">
        <f aca="false">FALSE()</f>
        <v>0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</sheetData>
  <sheetProtection sheet="true" password="c129" objects="true" scenarios="true"/>
  <protectedRanges>
    <protectedRange name="Range1_2_1_2" sqref="N16:Q16"/>
  </protectedRanges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9:Q29"/>
    <mergeCell ref="B30:E30"/>
    <mergeCell ref="M30:Q30"/>
    <mergeCell ref="B31:E31"/>
    <mergeCell ref="M31:Q31"/>
  </mergeCells>
  <dataValidations count="2">
    <dataValidation allowBlank="true" errorStyle="stop" operator="between" showDropDown="false" showErrorMessage="false" showInputMessage="false" sqref="E14:J14" type="none">
      <formula1>0</formula1>
      <formula2>0</formula2>
    </dataValidation>
    <dataValidation allowBlank="true" error="Chon năm học trong danh sách có sẵn" errorStyle="stop" errorTitle="Lỗi nhập dữ liệu" operator="between" prompt="Chọn năm học" showDropDown="false" showErrorMessage="true" showInputMessage="true" sqref="N7:P7" type="list">
      <formula1>DM_N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52280</xdr:rowOff>
                  </from>
                  <to>
                    <xdr:col>11</xdr:col>
                    <xdr:colOff>30456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95400</xdr:rowOff>
                  </from>
                  <to>
                    <xdr:col>12</xdr:col>
                    <xdr:colOff>31536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190440</xdr:rowOff>
                  </from>
                  <to>
                    <xdr:col>12</xdr:col>
                    <xdr:colOff>87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33560</xdr:rowOff>
                  </from>
                  <to>
                    <xdr:col>12</xdr:col>
                    <xdr:colOff>6523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56880</xdr:rowOff>
                  </from>
                  <to>
                    <xdr:col>12</xdr:col>
                    <xdr:colOff>55440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65160</xdr:colOff>
                    <xdr:row>18</xdr:row>
                    <xdr:rowOff>123480</xdr:rowOff>
                  </from>
                  <to>
                    <xdr:col>16</xdr:col>
                    <xdr:colOff>5216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65160</xdr:colOff>
                    <xdr:row>19</xdr:row>
                    <xdr:rowOff>190440</xdr:rowOff>
                  </from>
                  <to>
                    <xdr:col>16</xdr:col>
                    <xdr:colOff>4676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65160</xdr:colOff>
                    <xdr:row>21</xdr:row>
                    <xdr:rowOff>38160</xdr:rowOff>
                  </from>
                  <to>
                    <xdr:col>16</xdr:col>
                    <xdr:colOff>4676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H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32.75"/>
    <col collapsed="false" customWidth="true" hidden="false" outlineLevel="0" max="3" min="3" style="7" width="9.5"/>
    <col collapsed="false" customWidth="true" hidden="false" outlineLevel="0" max="7" min="4" style="7" width="7.5"/>
    <col collapsed="false" customWidth="true" hidden="false" outlineLevel="0" max="8" min="8" style="7" width="7.12"/>
    <col collapsed="false" customWidth="true" hidden="false" outlineLevel="0" max="9" min="9" style="7" width="4.37"/>
    <col collapsed="false" customWidth="true" hidden="false" outlineLevel="0" max="10" min="10" style="7" width="2.12"/>
    <col collapsed="false" customWidth="true" hidden="false" outlineLevel="0" max="14" min="11" style="7" width="2.5"/>
    <col collapsed="false" customWidth="true" hidden="false" outlineLevel="0" max="15" min="15" style="7" width="2.37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156" t="s">
        <v>132</v>
      </c>
      <c r="C1" s="156"/>
      <c r="D1" s="156"/>
      <c r="E1" s="157"/>
      <c r="F1" s="157"/>
      <c r="G1" s="157"/>
      <c r="H1" s="157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133</v>
      </c>
      <c r="C3" s="158" t="s">
        <v>73</v>
      </c>
      <c r="D3" s="159" t="s">
        <v>74</v>
      </c>
      <c r="E3" s="159"/>
      <c r="F3" s="159"/>
      <c r="G3" s="159"/>
      <c r="H3" s="159"/>
    </row>
    <row r="4" customFormat="false" ht="15.75" hidden="false" customHeight="false" outlineLevel="0" collapsed="false">
      <c r="B4" s="58"/>
      <c r="C4" s="158"/>
      <c r="D4" s="160" t="s">
        <v>75</v>
      </c>
      <c r="E4" s="160" t="s">
        <v>76</v>
      </c>
      <c r="F4" s="160" t="s">
        <v>77</v>
      </c>
      <c r="G4" s="160" t="s">
        <v>78</v>
      </c>
      <c r="H4" s="161" t="s">
        <v>79</v>
      </c>
    </row>
    <row r="5" customFormat="false" ht="15.75" hidden="false" customHeight="false" outlineLevel="0" collapsed="false">
      <c r="B5" s="162" t="s">
        <v>134</v>
      </c>
      <c r="C5" s="163"/>
      <c r="D5" s="163"/>
      <c r="E5" s="163"/>
      <c r="F5" s="163"/>
      <c r="G5" s="163"/>
      <c r="H5" s="164"/>
    </row>
    <row r="6" customFormat="false" ht="15.75" hidden="false" customHeight="false" outlineLevel="0" collapsed="false">
      <c r="B6" s="165" t="s">
        <v>135</v>
      </c>
      <c r="C6" s="114" t="n">
        <f aca="false">SUM(D6:H6)</f>
        <v>0</v>
      </c>
      <c r="D6" s="166" t="n">
        <f aca="false">SUM(D7:D9)</f>
        <v>0</v>
      </c>
      <c r="E6" s="167" t="n">
        <f aca="false">SUM(E7:E9)</f>
        <v>0</v>
      </c>
      <c r="F6" s="166" t="n">
        <f aca="false">SUM(F7:F9)</f>
        <v>0</v>
      </c>
      <c r="G6" s="166" t="n">
        <f aca="false">SUM(G7:G9)</f>
        <v>0</v>
      </c>
      <c r="H6" s="168" t="n">
        <f aca="false">SUM(H7:H9)</f>
        <v>0</v>
      </c>
      <c r="J6" s="66"/>
      <c r="K6" s="66" t="str">
        <f aca="false">IF(OR(D6&lt;D7,D6&lt;D9),"Er","")</f>
        <v/>
      </c>
      <c r="L6" s="66" t="str">
        <f aca="false">IF(OR(E6&lt;E7,E6&lt;E9),"Er","")</f>
        <v/>
      </c>
      <c r="M6" s="66" t="str">
        <f aca="false">IF(OR(F6&lt;F7,F6&lt;F9),"Er","")</f>
        <v/>
      </c>
      <c r="N6" s="66" t="str">
        <f aca="false">IF(OR(G6&lt;G7,G6&lt;G9),"Er","")</f>
        <v/>
      </c>
      <c r="O6" s="66" t="str">
        <f aca="false">IF(OR(H6&lt;H7,H6&lt;H9),"Er","")</f>
        <v/>
      </c>
    </row>
    <row r="7" customFormat="false" ht="15.75" hidden="false" customHeight="false" outlineLevel="0" collapsed="false">
      <c r="B7" s="169" t="s">
        <v>136</v>
      </c>
      <c r="C7" s="118" t="n">
        <f aca="false">SUM(D7:H7)</f>
        <v>0</v>
      </c>
      <c r="D7" s="170"/>
      <c r="E7" s="170"/>
      <c r="F7" s="170"/>
      <c r="G7" s="170"/>
      <c r="H7" s="171"/>
      <c r="J7" s="66"/>
      <c r="K7" s="66" t="str">
        <f aca="false">IF(OR(D7&gt;D6),"Er","")</f>
        <v/>
      </c>
      <c r="L7" s="66" t="str">
        <f aca="false">IF(OR(E7&gt;E6),"Er","")</f>
        <v/>
      </c>
      <c r="M7" s="66" t="str">
        <f aca="false">IF(OR(F7&gt;F6),"Er","")</f>
        <v/>
      </c>
      <c r="N7" s="66" t="str">
        <f aca="false">IF(OR(G7&gt;G6),"Er","")</f>
        <v/>
      </c>
      <c r="O7" s="66" t="str">
        <f aca="false">IF(OR(H7&gt;H6),"Er","")</f>
        <v/>
      </c>
    </row>
    <row r="8" customFormat="false" ht="15.75" hidden="false" customHeight="false" outlineLevel="0" collapsed="false">
      <c r="B8" s="172" t="s">
        <v>137</v>
      </c>
      <c r="C8" s="118" t="n">
        <f aca="false">SUM(D8:H8)</f>
        <v>0</v>
      </c>
      <c r="D8" s="170"/>
      <c r="E8" s="170"/>
      <c r="F8" s="170"/>
      <c r="G8" s="170"/>
      <c r="H8" s="171"/>
      <c r="J8" s="66"/>
      <c r="K8" s="66" t="str">
        <f aca="false">IF(OR(D8&gt;D6),"Er","")</f>
        <v/>
      </c>
      <c r="L8" s="66" t="str">
        <f aca="false">IF(OR(E8&gt;E6),"Er","")</f>
        <v/>
      </c>
      <c r="M8" s="66" t="str">
        <f aca="false">IF(OR(F8&gt;F6),"Er","")</f>
        <v/>
      </c>
      <c r="N8" s="66" t="str">
        <f aca="false">IF(OR(G8&gt;G6),"Er","")</f>
        <v/>
      </c>
      <c r="O8" s="66" t="str">
        <f aca="false">IF(OR(H8&gt;H6),"Er","")</f>
        <v/>
      </c>
    </row>
    <row r="9" customFormat="false" ht="15.75" hidden="false" customHeight="false" outlineLevel="0" collapsed="false">
      <c r="B9" s="173" t="s">
        <v>138</v>
      </c>
      <c r="C9" s="97" t="n">
        <f aca="false">SUM(D9:H9)</f>
        <v>0</v>
      </c>
      <c r="D9" s="174"/>
      <c r="E9" s="174"/>
      <c r="F9" s="174"/>
      <c r="G9" s="174"/>
      <c r="H9" s="175"/>
      <c r="J9" s="66"/>
      <c r="K9" s="66" t="str">
        <f aca="false">IF(OR(D9&gt;D6),"Er","")</f>
        <v/>
      </c>
      <c r="L9" s="66" t="str">
        <f aca="false">IF(OR(E9&gt;E6),"Er","")</f>
        <v/>
      </c>
      <c r="M9" s="66" t="str">
        <f aca="false">IF(OR(F9&gt;F6),"Er","")</f>
        <v/>
      </c>
      <c r="N9" s="66" t="str">
        <f aca="false">IF(OR(G9&gt;G6),"Er","")</f>
        <v/>
      </c>
      <c r="O9" s="66" t="str">
        <f aca="false">IF(OR(H9&gt;H6),"Er","")</f>
        <v/>
      </c>
    </row>
    <row r="10" customFormat="false" ht="15.75" hidden="false" customHeight="false" outlineLevel="0" collapsed="false">
      <c r="B10" s="165" t="s">
        <v>139</v>
      </c>
      <c r="C10" s="114" t="n">
        <f aca="false">SUM(D10:H10)</f>
        <v>0</v>
      </c>
      <c r="D10" s="167" t="n">
        <f aca="false">SUM(D11:D13)</f>
        <v>0</v>
      </c>
      <c r="E10" s="167" t="n">
        <f aca="false">SUM(E11:E13)</f>
        <v>0</v>
      </c>
      <c r="F10" s="166" t="n">
        <f aca="false">SUM(F11:F13)</f>
        <v>0</v>
      </c>
      <c r="G10" s="166" t="n">
        <f aca="false">SUM(G11:G13)</f>
        <v>0</v>
      </c>
      <c r="H10" s="168" t="n">
        <f aca="false">SUM(H11:H13)</f>
        <v>0</v>
      </c>
      <c r="J10" s="66"/>
      <c r="K10" s="66" t="str">
        <f aca="false">IF(OR(D10&lt;D11,D10&lt;D13),"Er","")</f>
        <v/>
      </c>
      <c r="L10" s="66" t="str">
        <f aca="false">IF(OR(E10&lt;E11,E10&lt;E13),"Er","")</f>
        <v/>
      </c>
      <c r="M10" s="66" t="str">
        <f aca="false">IF(OR(F10&lt;F11,F10&lt;F13),"Er","")</f>
        <v/>
      </c>
      <c r="N10" s="66" t="str">
        <f aca="false">IF(OR(G10&lt;G11,G10&lt;G13),"Er","")</f>
        <v/>
      </c>
      <c r="O10" s="66" t="str">
        <f aca="false">IF(OR(H10&lt;H11,H10&lt;H13),"Er","")</f>
        <v/>
      </c>
    </row>
    <row r="11" customFormat="false" ht="15.75" hidden="false" customHeight="false" outlineLevel="0" collapsed="false">
      <c r="B11" s="169" t="s">
        <v>136</v>
      </c>
      <c r="C11" s="118" t="n">
        <f aca="false">SUM(D11:H11)</f>
        <v>0</v>
      </c>
      <c r="D11" s="170"/>
      <c r="E11" s="170"/>
      <c r="F11" s="170"/>
      <c r="G11" s="170"/>
      <c r="H11" s="171"/>
      <c r="J11" s="66"/>
      <c r="K11" s="66" t="str">
        <f aca="false">IF(OR(D11&gt;D10),"Er","")</f>
        <v/>
      </c>
      <c r="L11" s="66" t="str">
        <f aca="false">IF(OR(E11&gt;E10),"Er","")</f>
        <v/>
      </c>
      <c r="M11" s="66" t="str">
        <f aca="false">IF(F11&gt;F10,"Er","")</f>
        <v/>
      </c>
      <c r="N11" s="66" t="str">
        <f aca="false">IF(G11&gt;G10,"Er","")</f>
        <v/>
      </c>
      <c r="O11" s="66" t="str">
        <f aca="false">IF(H11&gt;H10,"Er","")</f>
        <v/>
      </c>
    </row>
    <row r="12" customFormat="false" ht="15.75" hidden="false" customHeight="false" outlineLevel="0" collapsed="false">
      <c r="B12" s="172" t="s">
        <v>137</v>
      </c>
      <c r="C12" s="118" t="n">
        <f aca="false">SUM(D12:H12)</f>
        <v>0</v>
      </c>
      <c r="D12" s="170"/>
      <c r="E12" s="170"/>
      <c r="F12" s="170"/>
      <c r="G12" s="170"/>
      <c r="H12" s="171"/>
      <c r="J12" s="66"/>
      <c r="K12" s="66" t="str">
        <f aca="false">IF(OR(D12&gt;D10),"Er","")</f>
        <v/>
      </c>
      <c r="L12" s="66" t="str">
        <f aca="false">IF(OR(E12&gt;E10),"Er","")</f>
        <v/>
      </c>
      <c r="M12" s="66" t="str">
        <f aca="false">IF(F12&gt;F10,"Er","")</f>
        <v/>
      </c>
      <c r="N12" s="66" t="str">
        <f aca="false">IF(G12&gt;G10,"Er","")</f>
        <v/>
      </c>
      <c r="O12" s="66" t="str">
        <f aca="false">IF(H12&gt;H10,"Er","")</f>
        <v/>
      </c>
    </row>
    <row r="13" customFormat="false" ht="15.75" hidden="false" customHeight="false" outlineLevel="0" collapsed="false">
      <c r="B13" s="173" t="s">
        <v>138</v>
      </c>
      <c r="C13" s="97" t="n">
        <f aca="false">SUM(D13:H13)</f>
        <v>0</v>
      </c>
      <c r="D13" s="174"/>
      <c r="E13" s="174"/>
      <c r="F13" s="174"/>
      <c r="G13" s="174"/>
      <c r="H13" s="175"/>
      <c r="J13" s="66"/>
      <c r="K13" s="66" t="str">
        <f aca="false">IF(OR(D13&gt;D10),"Er","")</f>
        <v/>
      </c>
      <c r="L13" s="66" t="str">
        <f aca="false">IF(OR(E13&gt;E10),"Er","")</f>
        <v/>
      </c>
      <c r="M13" s="66" t="str">
        <f aca="false">IF(OR(F13&gt;F10),"Er","")</f>
        <v/>
      </c>
      <c r="N13" s="66" t="str">
        <f aca="false">IF(OR(G13&gt;G10),"Er","")</f>
        <v/>
      </c>
      <c r="O13" s="66" t="str">
        <f aca="false">IF(OR(H13&gt;H10),"Er","")</f>
        <v/>
      </c>
    </row>
    <row r="14" customFormat="false" ht="15.75" hidden="false" customHeight="false" outlineLevel="0" collapsed="false">
      <c r="B14" s="165" t="s">
        <v>140</v>
      </c>
      <c r="C14" s="114" t="n">
        <f aca="false">SUM(D14:H14)</f>
        <v>0</v>
      </c>
      <c r="D14" s="166" t="n">
        <f aca="false">SUM(D15:D17)</f>
        <v>0</v>
      </c>
      <c r="E14" s="166" t="n">
        <f aca="false">SUM(E15:E17)</f>
        <v>0</v>
      </c>
      <c r="F14" s="166" t="n">
        <f aca="false">SUM(F15:F17)</f>
        <v>0</v>
      </c>
      <c r="G14" s="166" t="n">
        <f aca="false">SUM(G15:G17)</f>
        <v>0</v>
      </c>
      <c r="H14" s="168" t="n">
        <f aca="false">SUM(H15:H17)</f>
        <v>0</v>
      </c>
      <c r="J14" s="66"/>
      <c r="K14" s="66" t="str">
        <f aca="false">IF(OR(D14&lt;D15,D14&lt;D17),"Er","")</f>
        <v/>
      </c>
      <c r="L14" s="66" t="str">
        <f aca="false">IF(OR(E14&lt;E15,E14&lt;E17),"Er","")</f>
        <v/>
      </c>
      <c r="M14" s="66" t="str">
        <f aca="false">IF(OR(F14&lt;F15,F14&lt;F17),"Er","")</f>
        <v/>
      </c>
      <c r="N14" s="66" t="str">
        <f aca="false">IF(OR(G14&lt;G15,G14&lt;G17),"Er","")</f>
        <v/>
      </c>
      <c r="O14" s="66" t="str">
        <f aca="false">IF(OR(H14&lt;H15,H14&lt;H17),"Er","")</f>
        <v/>
      </c>
    </row>
    <row r="15" customFormat="false" ht="15.75" hidden="false" customHeight="false" outlineLevel="0" collapsed="false">
      <c r="B15" s="169" t="s">
        <v>136</v>
      </c>
      <c r="C15" s="118" t="n">
        <f aca="false">SUM(D15:H15)</f>
        <v>0</v>
      </c>
      <c r="D15" s="176"/>
      <c r="E15" s="176"/>
      <c r="F15" s="176"/>
      <c r="G15" s="176"/>
      <c r="H15" s="96"/>
      <c r="J15" s="66"/>
      <c r="K15" s="66" t="str">
        <f aca="false">IF(OR(D15&gt;D14),"Er","")</f>
        <v/>
      </c>
      <c r="L15" s="66" t="str">
        <f aca="false">IF(OR(E15&gt;E14),"Er","")</f>
        <v/>
      </c>
      <c r="M15" s="66" t="str">
        <f aca="false">IF(OR(F15&gt;F14),"Er","")</f>
        <v/>
      </c>
      <c r="N15" s="66" t="str">
        <f aca="false">IF(OR(G15&gt;G14),"Er","")</f>
        <v/>
      </c>
      <c r="O15" s="66" t="str">
        <f aca="false">IF(OR(H17&gt;H14),"Er","")</f>
        <v/>
      </c>
    </row>
    <row r="16" customFormat="false" ht="15.75" hidden="false" customHeight="false" outlineLevel="0" collapsed="false">
      <c r="B16" s="172" t="s">
        <v>137</v>
      </c>
      <c r="C16" s="118" t="n">
        <f aca="false">SUM(D16:H16)</f>
        <v>0</v>
      </c>
      <c r="D16" s="176"/>
      <c r="E16" s="176"/>
      <c r="F16" s="176"/>
      <c r="G16" s="176"/>
      <c r="H16" s="96"/>
      <c r="J16" s="66"/>
      <c r="K16" s="66" t="str">
        <f aca="false">IF(OR(D16&gt;D14),"Er","")</f>
        <v/>
      </c>
      <c r="L16" s="66" t="str">
        <f aca="false">IF(OR(E16&gt;E14),"Er","")</f>
        <v/>
      </c>
      <c r="M16" s="66" t="str">
        <f aca="false">IF(OR(F16&gt;F14),"Er","")</f>
        <v/>
      </c>
      <c r="N16" s="66" t="str">
        <f aca="false">IF(OR(G16&gt;G14),"Er","")</f>
        <v/>
      </c>
      <c r="O16" s="66" t="str">
        <f aca="false">IF(OR(H16&gt;H14),"Er","")</f>
        <v/>
      </c>
    </row>
    <row r="17" customFormat="false" ht="15.75" hidden="false" customHeight="false" outlineLevel="0" collapsed="false">
      <c r="B17" s="173" t="s">
        <v>138</v>
      </c>
      <c r="C17" s="97" t="n">
        <f aca="false">SUM(D17:H17)</f>
        <v>0</v>
      </c>
      <c r="D17" s="177"/>
      <c r="E17" s="177"/>
      <c r="F17" s="177"/>
      <c r="G17" s="177"/>
      <c r="H17" s="99"/>
      <c r="J17" s="66"/>
      <c r="K17" s="66" t="str">
        <f aca="false">IF(OR(D17&gt;D14),"Er","")</f>
        <v/>
      </c>
      <c r="L17" s="66" t="str">
        <f aca="false">IF(OR(E17&gt;E14),"Er","")</f>
        <v/>
      </c>
      <c r="M17" s="66" t="str">
        <f aca="false">IF(OR(F17&gt;F14),"Er","")</f>
        <v/>
      </c>
      <c r="N17" s="66" t="str">
        <f aca="false">IF(OR(G17&gt;G14),"Er","")</f>
        <v/>
      </c>
      <c r="O17" s="66" t="str">
        <f aca="false">IF(OR(H17&gt;H14),"Er","")</f>
        <v/>
      </c>
    </row>
    <row r="18" customFormat="false" ht="15.75" hidden="false" customHeight="false" outlineLevel="0" collapsed="false">
      <c r="B18" s="165" t="s">
        <v>141</v>
      </c>
      <c r="C18" s="114" t="n">
        <f aca="false">SUM(D18:F18)</f>
        <v>0</v>
      </c>
      <c r="D18" s="166" t="n">
        <f aca="false">SUM(D19:D21)</f>
        <v>0</v>
      </c>
      <c r="E18" s="166" t="n">
        <f aca="false">SUM(E19:E21)</f>
        <v>0</v>
      </c>
      <c r="F18" s="166" t="n">
        <f aca="false">SUM(F19:F21)</f>
        <v>0</v>
      </c>
      <c r="G18" s="178" t="s">
        <v>142</v>
      </c>
      <c r="H18" s="179" t="s">
        <v>142</v>
      </c>
      <c r="J18" s="66"/>
      <c r="K18" s="66" t="str">
        <f aca="false">IF(OR(D18&lt;D19,D18&lt;D21),"Er","")</f>
        <v/>
      </c>
      <c r="L18" s="66" t="str">
        <f aca="false">IF(OR(E18&lt;E19,E18&lt;E21),"Er","")</f>
        <v/>
      </c>
      <c r="M18" s="66" t="str">
        <f aca="false">IF(OR(F18&lt;F19,F18&lt;F21),"Er","")</f>
        <v/>
      </c>
      <c r="N18" s="66"/>
      <c r="O18" s="66"/>
    </row>
    <row r="19" customFormat="false" ht="15.75" hidden="false" customHeight="false" outlineLevel="0" collapsed="false">
      <c r="B19" s="169" t="s">
        <v>136</v>
      </c>
      <c r="C19" s="118" t="n">
        <f aca="false">SUM(D19:F19)</f>
        <v>0</v>
      </c>
      <c r="D19" s="176"/>
      <c r="E19" s="176"/>
      <c r="F19" s="176"/>
      <c r="G19" s="180" t="s">
        <v>142</v>
      </c>
      <c r="H19" s="181" t="s">
        <v>142</v>
      </c>
      <c r="J19" s="66"/>
      <c r="K19" s="66" t="str">
        <f aca="false">IF(OR(D19&gt;D18),"Er","")</f>
        <v/>
      </c>
      <c r="L19" s="66" t="str">
        <f aca="false">IF(OR(E19&gt;E18),"Er","")</f>
        <v/>
      </c>
      <c r="M19" s="66" t="str">
        <f aca="false">IF(OR(F19&gt;F18),"Er","")</f>
        <v/>
      </c>
      <c r="N19" s="66"/>
      <c r="O19" s="66"/>
    </row>
    <row r="20" customFormat="false" ht="15.75" hidden="false" customHeight="false" outlineLevel="0" collapsed="false">
      <c r="B20" s="172" t="s">
        <v>137</v>
      </c>
      <c r="C20" s="118" t="n">
        <f aca="false">SUM(D20:F20)</f>
        <v>0</v>
      </c>
      <c r="D20" s="176"/>
      <c r="E20" s="176"/>
      <c r="F20" s="176"/>
      <c r="G20" s="180" t="s">
        <v>142</v>
      </c>
      <c r="H20" s="181" t="s">
        <v>142</v>
      </c>
      <c r="J20" s="66"/>
      <c r="K20" s="66" t="str">
        <f aca="false">IF(OR(D20&gt;D18),"Er","")</f>
        <v/>
      </c>
      <c r="L20" s="66" t="str">
        <f aca="false">IF(OR(E20&gt;E18),"Er","")</f>
        <v/>
      </c>
      <c r="M20" s="66" t="str">
        <f aca="false">IF(OR(F20&gt;F18),"Er","")</f>
        <v/>
      </c>
      <c r="N20" s="66"/>
      <c r="O20" s="66"/>
    </row>
    <row r="21" customFormat="false" ht="15.75" hidden="false" customHeight="false" outlineLevel="0" collapsed="false">
      <c r="B21" s="173" t="s">
        <v>138</v>
      </c>
      <c r="C21" s="97" t="n">
        <f aca="false">SUM(D21:F21)</f>
        <v>0</v>
      </c>
      <c r="D21" s="177"/>
      <c r="E21" s="177"/>
      <c r="F21" s="177"/>
      <c r="G21" s="182" t="s">
        <v>142</v>
      </c>
      <c r="H21" s="183" t="s">
        <v>142</v>
      </c>
      <c r="J21" s="66"/>
      <c r="K21" s="66" t="str">
        <f aca="false">IF(OR(D21&gt;D18),"Er","")</f>
        <v/>
      </c>
      <c r="L21" s="66" t="str">
        <f aca="false">IF(OR(E21&gt;E18),"Er","")</f>
        <v/>
      </c>
      <c r="M21" s="66" t="str">
        <f aca="false">IF(OR(F21&gt;F18),"Er","")</f>
        <v/>
      </c>
      <c r="N21" s="66"/>
      <c r="O21" s="66"/>
    </row>
    <row r="22" customFormat="false" ht="15.75" hidden="false" customHeight="false" outlineLevel="0" collapsed="false">
      <c r="B22" s="165" t="s">
        <v>143</v>
      </c>
      <c r="C22" s="184" t="n">
        <f aca="false">SUM(G22:H22)</f>
        <v>0</v>
      </c>
      <c r="D22" s="178" t="s">
        <v>142</v>
      </c>
      <c r="E22" s="178" t="s">
        <v>142</v>
      </c>
      <c r="F22" s="178" t="s">
        <v>142</v>
      </c>
      <c r="G22" s="166" t="n">
        <f aca="false">SUM(G23:G25)</f>
        <v>0</v>
      </c>
      <c r="H22" s="168" t="n">
        <f aca="false">SUM(H23:H25)</f>
        <v>0</v>
      </c>
      <c r="J22" s="66"/>
      <c r="K22" s="66"/>
      <c r="L22" s="66"/>
      <c r="M22" s="66"/>
      <c r="N22" s="66" t="str">
        <f aca="false">IF(OR(G22&lt;G23,G22&lt;G25),"Er","")</f>
        <v/>
      </c>
      <c r="O22" s="66" t="str">
        <f aca="false">IF(OR(H22&lt;H23,H22&lt;H25),"Er","")</f>
        <v/>
      </c>
    </row>
    <row r="23" customFormat="false" ht="15.75" hidden="false" customHeight="false" outlineLevel="0" collapsed="false">
      <c r="B23" s="169" t="s">
        <v>136</v>
      </c>
      <c r="C23" s="185" t="n">
        <f aca="false">SUM(G23:H23)</f>
        <v>0</v>
      </c>
      <c r="D23" s="180" t="s">
        <v>142</v>
      </c>
      <c r="E23" s="180" t="s">
        <v>142</v>
      </c>
      <c r="F23" s="180" t="s">
        <v>142</v>
      </c>
      <c r="G23" s="176"/>
      <c r="H23" s="96"/>
      <c r="J23" s="66"/>
      <c r="K23" s="66"/>
      <c r="L23" s="66"/>
      <c r="M23" s="66"/>
      <c r="N23" s="66" t="str">
        <f aca="false">IF(OR(G23&gt;G22),"Er","")</f>
        <v/>
      </c>
      <c r="O23" s="66" t="str">
        <f aca="false">IF(OR(H23&gt;H22),"Er","")</f>
        <v/>
      </c>
    </row>
    <row r="24" customFormat="false" ht="15.75" hidden="false" customHeight="false" outlineLevel="0" collapsed="false">
      <c r="B24" s="172" t="s">
        <v>137</v>
      </c>
      <c r="C24" s="185" t="n">
        <f aca="false">SUM(G24:H24)</f>
        <v>0</v>
      </c>
      <c r="D24" s="180" t="s">
        <v>142</v>
      </c>
      <c r="E24" s="180" t="s">
        <v>142</v>
      </c>
      <c r="F24" s="180" t="s">
        <v>142</v>
      </c>
      <c r="G24" s="176"/>
      <c r="H24" s="96"/>
      <c r="J24" s="66"/>
      <c r="K24" s="66"/>
      <c r="L24" s="66"/>
      <c r="M24" s="66"/>
      <c r="N24" s="66" t="str">
        <f aca="false">IF(OR(G24&gt;G22),"Er","")</f>
        <v/>
      </c>
      <c r="O24" s="66" t="str">
        <f aca="false">IF(OR(H24&gt;H22),"Er","")</f>
        <v/>
      </c>
    </row>
    <row r="25" customFormat="false" ht="15.75" hidden="false" customHeight="false" outlineLevel="0" collapsed="false">
      <c r="B25" s="173" t="s">
        <v>138</v>
      </c>
      <c r="C25" s="186" t="n">
        <f aca="false">SUM(G25:H25)</f>
        <v>0</v>
      </c>
      <c r="D25" s="182" t="s">
        <v>142</v>
      </c>
      <c r="E25" s="182" t="s">
        <v>142</v>
      </c>
      <c r="F25" s="182" t="s">
        <v>142</v>
      </c>
      <c r="G25" s="177"/>
      <c r="H25" s="99"/>
      <c r="J25" s="66"/>
      <c r="K25" s="66"/>
      <c r="L25" s="66"/>
      <c r="M25" s="66"/>
      <c r="N25" s="66" t="str">
        <f aca="false">IF(OR(G25&gt;G22),"Er","")</f>
        <v/>
      </c>
      <c r="O25" s="66" t="str">
        <f aca="false">IF(OR(H25&gt;H22),"Er","")</f>
        <v/>
      </c>
    </row>
    <row r="26" customFormat="false" ht="15.75" hidden="false" customHeight="false" outlineLevel="0" collapsed="false">
      <c r="B26" s="165" t="s">
        <v>144</v>
      </c>
      <c r="C26" s="184" t="n">
        <f aca="false">SUM(G26:H26)</f>
        <v>0</v>
      </c>
      <c r="D26" s="178" t="s">
        <v>142</v>
      </c>
      <c r="E26" s="178" t="s">
        <v>142</v>
      </c>
      <c r="F26" s="178" t="s">
        <v>142</v>
      </c>
      <c r="G26" s="166" t="n">
        <f aca="false">SUM(G27:G29)</f>
        <v>0</v>
      </c>
      <c r="H26" s="168" t="n">
        <f aca="false">SUM(H27:H29)</f>
        <v>0</v>
      </c>
      <c r="J26" s="66"/>
      <c r="K26" s="66"/>
      <c r="L26" s="66"/>
      <c r="M26" s="66"/>
      <c r="N26" s="66" t="str">
        <f aca="false">IF(OR(G26&lt;G27,G26&lt;G29),"Er","")</f>
        <v/>
      </c>
      <c r="O26" s="66" t="str">
        <f aca="false">IF(OR(H26&lt;H27,H26&lt;H29),"Er","")</f>
        <v/>
      </c>
    </row>
    <row r="27" customFormat="false" ht="15.75" hidden="false" customHeight="false" outlineLevel="0" collapsed="false">
      <c r="B27" s="169" t="s">
        <v>136</v>
      </c>
      <c r="C27" s="185" t="n">
        <f aca="false">SUM(G27:H27)</f>
        <v>0</v>
      </c>
      <c r="D27" s="180" t="s">
        <v>142</v>
      </c>
      <c r="E27" s="180" t="s">
        <v>142</v>
      </c>
      <c r="F27" s="180" t="s">
        <v>142</v>
      </c>
      <c r="G27" s="176"/>
      <c r="H27" s="96"/>
      <c r="J27" s="66"/>
      <c r="K27" s="66"/>
      <c r="L27" s="66"/>
      <c r="M27" s="66"/>
      <c r="N27" s="66" t="str">
        <f aca="false">IF(OR(G27&gt;G26),"Er","")</f>
        <v/>
      </c>
      <c r="O27" s="66" t="str">
        <f aca="false">IF(OR(H27&gt;H26),"Er","")</f>
        <v/>
      </c>
    </row>
    <row r="28" customFormat="false" ht="15.75" hidden="false" customHeight="false" outlineLevel="0" collapsed="false">
      <c r="B28" s="172" t="s">
        <v>137</v>
      </c>
      <c r="C28" s="185" t="n">
        <f aca="false">SUM(G28:H28)</f>
        <v>0</v>
      </c>
      <c r="D28" s="180" t="s">
        <v>142</v>
      </c>
      <c r="E28" s="180" t="s">
        <v>142</v>
      </c>
      <c r="F28" s="180" t="s">
        <v>142</v>
      </c>
      <c r="G28" s="176"/>
      <c r="H28" s="96"/>
      <c r="J28" s="66"/>
      <c r="K28" s="66"/>
      <c r="L28" s="66"/>
      <c r="M28" s="66"/>
      <c r="N28" s="66" t="str">
        <f aca="false">IF(OR(G28&gt;G26),"Er","")</f>
        <v/>
      </c>
      <c r="O28" s="66" t="str">
        <f aca="false">IF(OR(H28&gt;H26),"Er","")</f>
        <v/>
      </c>
    </row>
    <row r="29" customFormat="false" ht="15.75" hidden="false" customHeight="false" outlineLevel="0" collapsed="false">
      <c r="B29" s="173" t="s">
        <v>138</v>
      </c>
      <c r="C29" s="186" t="n">
        <f aca="false">SUM(G29:H29)</f>
        <v>0</v>
      </c>
      <c r="D29" s="182" t="s">
        <v>142</v>
      </c>
      <c r="E29" s="182" t="s">
        <v>142</v>
      </c>
      <c r="F29" s="182" t="s">
        <v>142</v>
      </c>
      <c r="G29" s="177"/>
      <c r="H29" s="99"/>
      <c r="J29" s="66"/>
      <c r="K29" s="66"/>
      <c r="L29" s="66"/>
      <c r="M29" s="66"/>
      <c r="N29" s="66" t="str">
        <f aca="false">IF(OR(G29&gt;G26),"Er","")</f>
        <v/>
      </c>
      <c r="O29" s="66" t="str">
        <f aca="false">IF(OR(H29&gt;H26),"Er","")</f>
        <v/>
      </c>
    </row>
    <row r="30" customFormat="false" ht="15.75" hidden="false" customHeight="false" outlineLevel="0" collapsed="false">
      <c r="B30" s="165" t="s">
        <v>145</v>
      </c>
      <c r="C30" s="114" t="n">
        <f aca="false">SUM(D30:H30)</f>
        <v>0</v>
      </c>
      <c r="D30" s="166" t="n">
        <f aca="false">SUM(D31:D33)</f>
        <v>0</v>
      </c>
      <c r="E30" s="166" t="n">
        <f aca="false">SUM(E31:E33)</f>
        <v>0</v>
      </c>
      <c r="F30" s="166" t="n">
        <f aca="false">SUM(F31:F33)</f>
        <v>0</v>
      </c>
      <c r="G30" s="166" t="n">
        <f aca="false">SUM(G31:G33)</f>
        <v>0</v>
      </c>
      <c r="H30" s="168" t="n">
        <f aca="false">SUM(H31:H33)</f>
        <v>0</v>
      </c>
      <c r="J30" s="66"/>
      <c r="K30" s="66" t="str">
        <f aca="false">IF(OR(D30&lt;D31,D30&lt;D33),"Er","")</f>
        <v/>
      </c>
      <c r="L30" s="66" t="str">
        <f aca="false">IF(OR(E30&lt;E31,E30&lt;E33),"Er","")</f>
        <v/>
      </c>
      <c r="M30" s="66" t="str">
        <f aca="false">IF(OR(F30&lt;F31,F30&lt;F33),"Er","")</f>
        <v/>
      </c>
      <c r="N30" s="66" t="str">
        <f aca="false">IF(OR(G30&lt;G31,G30&lt;G33),"Er","")</f>
        <v/>
      </c>
      <c r="O30" s="66" t="str">
        <f aca="false">IF(OR(H30&lt;H31,H30&lt;H33),"Er","")</f>
        <v/>
      </c>
    </row>
    <row r="31" customFormat="false" ht="15.75" hidden="false" customHeight="false" outlineLevel="0" collapsed="false">
      <c r="B31" s="169" t="s">
        <v>136</v>
      </c>
      <c r="C31" s="118" t="n">
        <f aca="false">SUM(D31:H31)</f>
        <v>0</v>
      </c>
      <c r="D31" s="176"/>
      <c r="E31" s="176"/>
      <c r="F31" s="176"/>
      <c r="G31" s="176"/>
      <c r="H31" s="96"/>
      <c r="J31" s="187"/>
      <c r="K31" s="187" t="str">
        <f aca="false">IF(OR(D31&gt;D30),"Er","")</f>
        <v/>
      </c>
      <c r="L31" s="187" t="str">
        <f aca="false">IF(OR(E31&gt;E30),"Er","")</f>
        <v/>
      </c>
      <c r="M31" s="187" t="str">
        <f aca="false">IF(OR(F31&gt;F30),"Er","")</f>
        <v/>
      </c>
      <c r="N31" s="187" t="str">
        <f aca="false">IF(OR(G31&gt;G30),"Er","")</f>
        <v/>
      </c>
      <c r="O31" s="187" t="str">
        <f aca="false">IF(OR(H31&gt;H30),"Er","")</f>
        <v/>
      </c>
    </row>
    <row r="32" customFormat="false" ht="15.75" hidden="false" customHeight="false" outlineLevel="0" collapsed="false">
      <c r="B32" s="172" t="s">
        <v>137</v>
      </c>
      <c r="C32" s="118" t="n">
        <f aca="false">SUM(D32:H32)</f>
        <v>0</v>
      </c>
      <c r="D32" s="176"/>
      <c r="E32" s="176"/>
      <c r="F32" s="176"/>
      <c r="G32" s="176"/>
      <c r="H32" s="96"/>
      <c r="J32" s="66"/>
      <c r="K32" s="187" t="s">
        <v>146</v>
      </c>
      <c r="L32" s="187" t="str">
        <f aca="false">IF(OR(E32&gt;E30),"Er","")</f>
        <v/>
      </c>
      <c r="M32" s="187" t="str">
        <f aca="false">IF(OR(F32&gt;F30),"Er","")</f>
        <v/>
      </c>
      <c r="N32" s="187" t="str">
        <f aca="false">IF(OR(G32&gt;G30),"Er","")</f>
        <v/>
      </c>
      <c r="O32" s="187" t="str">
        <f aca="false">IF(OR(H32&gt;H30),"Er","")</f>
        <v/>
      </c>
    </row>
    <row r="33" customFormat="false" ht="15.75" hidden="false" customHeight="false" outlineLevel="0" collapsed="false">
      <c r="B33" s="173" t="s">
        <v>138</v>
      </c>
      <c r="C33" s="97" t="n">
        <f aca="false">SUM(D33:H33)</f>
        <v>0</v>
      </c>
      <c r="D33" s="177"/>
      <c r="E33" s="177"/>
      <c r="F33" s="177"/>
      <c r="G33" s="177"/>
      <c r="H33" s="99"/>
      <c r="J33" s="66"/>
      <c r="K33" s="66" t="str">
        <f aca="false">IF(OR(D33&gt;D30),"Er","")</f>
        <v/>
      </c>
      <c r="L33" s="66" t="str">
        <f aca="false">IF(OR(E33&gt;E30),"Er","")</f>
        <v/>
      </c>
      <c r="M33" s="66" t="str">
        <f aca="false">IF(OR(F33&gt;F30),"Er","")</f>
        <v/>
      </c>
      <c r="N33" s="66" t="str">
        <f aca="false">IF(OR(G33&gt;G30),"Er","")</f>
        <v/>
      </c>
      <c r="O33" s="66" t="str">
        <f aca="false">IF(OR(H33&gt;H30),"Er","")</f>
        <v/>
      </c>
    </row>
    <row r="34" customFormat="false" ht="15.75" hidden="false" customHeight="false" outlineLevel="0" collapsed="false">
      <c r="B34" s="165" t="s">
        <v>147</v>
      </c>
      <c r="C34" s="114" t="n">
        <f aca="false">SUM(D34:H34)</f>
        <v>0</v>
      </c>
      <c r="D34" s="166" t="n">
        <f aca="false">SUM(D35:D37)</f>
        <v>0</v>
      </c>
      <c r="E34" s="166" t="n">
        <f aca="false">SUM(E35:E37)</f>
        <v>0</v>
      </c>
      <c r="F34" s="166" t="n">
        <f aca="false">SUM(F35:F37)</f>
        <v>0</v>
      </c>
      <c r="G34" s="166" t="n">
        <f aca="false">SUM(G35:G37)</f>
        <v>0</v>
      </c>
      <c r="H34" s="168" t="n">
        <f aca="false">SUM(H35:H37)</f>
        <v>0</v>
      </c>
      <c r="J34" s="66"/>
      <c r="K34" s="66" t="str">
        <f aca="false">IF(OR(D34&lt;D35,D34&lt;D37),"Er","")</f>
        <v/>
      </c>
      <c r="L34" s="66" t="str">
        <f aca="false">IF(OR(E34&lt;E35,E34&lt;E37),"Er","")</f>
        <v/>
      </c>
      <c r="M34" s="66" t="str">
        <f aca="false">IF(OR(F34&lt;F35,F34&lt;F37),"Er","")</f>
        <v/>
      </c>
      <c r="N34" s="66" t="str">
        <f aca="false">IF(OR(G34&lt;G35,G34&lt;G37),"Er","")</f>
        <v/>
      </c>
      <c r="O34" s="66" t="str">
        <f aca="false">IF(OR(H34&lt;H35,H34&lt;H37),"Er","")</f>
        <v/>
      </c>
    </row>
    <row r="35" customFormat="false" ht="15.75" hidden="false" customHeight="false" outlineLevel="0" collapsed="false">
      <c r="B35" s="169" t="s">
        <v>136</v>
      </c>
      <c r="C35" s="118" t="n">
        <f aca="false">SUM(D35:H35)</f>
        <v>0</v>
      </c>
      <c r="D35" s="176"/>
      <c r="E35" s="176"/>
      <c r="F35" s="176"/>
      <c r="G35" s="176"/>
      <c r="H35" s="96"/>
      <c r="J35" s="66"/>
      <c r="K35" s="66" t="str">
        <f aca="false">IF(OR(D35&gt;D34),"Er","")</f>
        <v/>
      </c>
      <c r="L35" s="66" t="str">
        <f aca="false">IF(OR(E35&gt;E34),"Er","")</f>
        <v/>
      </c>
      <c r="M35" s="66" t="str">
        <f aca="false">IF(OR(F35&gt;F34),"Er","")</f>
        <v/>
      </c>
      <c r="N35" s="66" t="str">
        <f aca="false">IF(OR(G35&gt;G34),"Er","")</f>
        <v/>
      </c>
      <c r="O35" s="66" t="str">
        <f aca="false">IF(OR(H35&gt;H34),"Er","")</f>
        <v/>
      </c>
    </row>
    <row r="36" customFormat="false" ht="15.75" hidden="false" customHeight="false" outlineLevel="0" collapsed="false">
      <c r="B36" s="172" t="s">
        <v>137</v>
      </c>
      <c r="C36" s="118" t="n">
        <f aca="false">SUM(D36:H36)</f>
        <v>0</v>
      </c>
      <c r="D36" s="176"/>
      <c r="E36" s="176"/>
      <c r="F36" s="176"/>
      <c r="G36" s="176"/>
      <c r="H36" s="188"/>
      <c r="J36" s="66"/>
      <c r="K36" s="66" t="str">
        <f aca="false">IF(OR(D36&gt;D34),"Er","")</f>
        <v/>
      </c>
      <c r="L36" s="66" t="str">
        <f aca="false">IF(OR(E36&gt;E34),"Er","")</f>
        <v/>
      </c>
      <c r="M36" s="66" t="str">
        <f aca="false">IF(OR(F36&gt;F34),"Er","")</f>
        <v/>
      </c>
      <c r="N36" s="66" t="str">
        <f aca="false">IF(OR(G36&gt;G34),"Er","")</f>
        <v/>
      </c>
      <c r="O36" s="66" t="str">
        <f aca="false">IF(OR(H36&gt;H34),"Er","")</f>
        <v/>
      </c>
    </row>
    <row r="37" customFormat="false" ht="15.75" hidden="false" customHeight="false" outlineLevel="0" collapsed="false">
      <c r="B37" s="173" t="s">
        <v>138</v>
      </c>
      <c r="C37" s="97" t="n">
        <f aca="false">SUM(D37:H37)</f>
        <v>0</v>
      </c>
      <c r="D37" s="177"/>
      <c r="E37" s="177"/>
      <c r="F37" s="177"/>
      <c r="G37" s="177"/>
      <c r="H37" s="123"/>
      <c r="J37" s="66"/>
      <c r="K37" s="66" t="str">
        <f aca="false">IF(OR(D37&gt;D34),"Er","")</f>
        <v/>
      </c>
      <c r="L37" s="66" t="str">
        <f aca="false">IF(OR(E37&gt;E34),"Er","")</f>
        <v/>
      </c>
      <c r="M37" s="66" t="str">
        <f aca="false">IF(OR(F37&gt;F34),"Er","")</f>
        <v/>
      </c>
      <c r="N37" s="66" t="str">
        <f aca="false">IF(OR(G37&gt;G34),"Er","")</f>
        <v/>
      </c>
      <c r="O37" s="66" t="str">
        <f aca="false">IF(OR(H37&gt;H34),"Er","")</f>
        <v/>
      </c>
    </row>
    <row r="38" customFormat="false" ht="15.75" hidden="false" customHeight="false" outlineLevel="0" collapsed="false">
      <c r="B38" s="165" t="s">
        <v>148</v>
      </c>
      <c r="C38" s="114" t="n">
        <f aca="false">SUM(D38:H38)</f>
        <v>0</v>
      </c>
      <c r="D38" s="166" t="n">
        <f aca="false">SUM(D39:D41)</f>
        <v>0</v>
      </c>
      <c r="E38" s="166" t="n">
        <f aca="false">SUM(E39:E41)</f>
        <v>0</v>
      </c>
      <c r="F38" s="166" t="n">
        <f aca="false">SUM(F39:F41)</f>
        <v>0</v>
      </c>
      <c r="G38" s="166" t="n">
        <f aca="false">SUM(G39:G41)</f>
        <v>0</v>
      </c>
      <c r="H38" s="168" t="n">
        <f aca="false">SUM(H39:H41)</f>
        <v>0</v>
      </c>
      <c r="J38" s="66"/>
      <c r="K38" s="66" t="str">
        <f aca="false">IF(OR(D38&lt;D39,D38&lt;D41),"Er","")</f>
        <v/>
      </c>
      <c r="L38" s="66" t="str">
        <f aca="false">IF(OR(E38&lt;E39,E38&lt;E41),"Er","")</f>
        <v/>
      </c>
      <c r="M38" s="66" t="str">
        <f aca="false">IF(OR(F38&lt;F39,F38&lt;F41),"Er","")</f>
        <v/>
      </c>
      <c r="N38" s="66" t="str">
        <f aca="false">IF(OR(G38&lt;G39,G38&lt;G41),"Er","")</f>
        <v/>
      </c>
      <c r="O38" s="66" t="str">
        <f aca="false">IF(OR(H38&lt;H39,H38&lt;H41),"Er","")</f>
        <v/>
      </c>
    </row>
    <row r="39" customFormat="false" ht="15.75" hidden="false" customHeight="false" outlineLevel="0" collapsed="false">
      <c r="B39" s="169" t="s">
        <v>136</v>
      </c>
      <c r="C39" s="118" t="n">
        <f aca="false">SUM(D39:H39)</f>
        <v>0</v>
      </c>
      <c r="D39" s="176"/>
      <c r="E39" s="176"/>
      <c r="F39" s="176"/>
      <c r="G39" s="176"/>
      <c r="H39" s="96"/>
      <c r="J39" s="66"/>
      <c r="K39" s="66" t="str">
        <f aca="false">IF(OR(D39&gt;D38),"Er","")</f>
        <v/>
      </c>
      <c r="L39" s="66" t="str">
        <f aca="false">IF(OR(E39&gt;E38),"Er","")</f>
        <v/>
      </c>
      <c r="M39" s="66" t="str">
        <f aca="false">IF(OR(F39&gt;F38),"Er","")</f>
        <v/>
      </c>
      <c r="N39" s="66" t="str">
        <f aca="false">IF(OR(G39&gt;G38),"Er","")</f>
        <v/>
      </c>
      <c r="O39" s="66" t="str">
        <f aca="false">IF(OR(H39&gt;H38),"Er","")</f>
        <v/>
      </c>
    </row>
    <row r="40" customFormat="false" ht="15.75" hidden="false" customHeight="false" outlineLevel="0" collapsed="false">
      <c r="B40" s="172" t="s">
        <v>137</v>
      </c>
      <c r="C40" s="118" t="n">
        <f aca="false">SUM(D40:H40)</f>
        <v>0</v>
      </c>
      <c r="D40" s="176"/>
      <c r="E40" s="176"/>
      <c r="F40" s="176"/>
      <c r="G40" s="176"/>
      <c r="H40" s="96"/>
      <c r="J40" s="66"/>
      <c r="K40" s="66" t="str">
        <f aca="false">IF(OR(D40&gt;D38),"Er","")</f>
        <v/>
      </c>
      <c r="L40" s="66" t="str">
        <f aca="false">IF(OR(E40&gt;E38),"Er","")</f>
        <v/>
      </c>
      <c r="M40" s="66" t="str">
        <f aca="false">IF(OR(F40&gt;F38),"Er","")</f>
        <v/>
      </c>
      <c r="N40" s="66" t="str">
        <f aca="false">IF(OR(G40&gt;G38),"Er","")</f>
        <v/>
      </c>
      <c r="O40" s="66" t="str">
        <f aca="false">IF(OR(H40&gt;H38),"Er","")</f>
        <v/>
      </c>
    </row>
    <row r="41" customFormat="false" ht="15.75" hidden="false" customHeight="false" outlineLevel="0" collapsed="false">
      <c r="B41" s="173" t="s">
        <v>138</v>
      </c>
      <c r="C41" s="97" t="n">
        <f aca="false">SUM(D41:H41)</f>
        <v>0</v>
      </c>
      <c r="D41" s="177"/>
      <c r="E41" s="177"/>
      <c r="F41" s="177"/>
      <c r="G41" s="177"/>
      <c r="H41" s="99"/>
      <c r="J41" s="66"/>
      <c r="K41" s="66" t="str">
        <f aca="false">IF(OR(D41&gt;D38),"Er","")</f>
        <v/>
      </c>
      <c r="L41" s="66" t="str">
        <f aca="false">IF(OR(E41&gt;E38),"Er","")</f>
        <v/>
      </c>
      <c r="M41" s="66" t="str">
        <f aca="false">IF(OR(F41&gt;F38),"Er","")</f>
        <v/>
      </c>
      <c r="N41" s="66" t="str">
        <f aca="false">IF(OR(G41&gt;G38),"Er","")</f>
        <v/>
      </c>
      <c r="O41" s="66" t="str">
        <f aca="false">IF(OR(H41&gt;H38),"Er","")</f>
        <v/>
      </c>
    </row>
    <row r="42" customFormat="false" ht="15.75" hidden="false" customHeight="false" outlineLevel="0" collapsed="false">
      <c r="B42" s="165" t="s">
        <v>149</v>
      </c>
      <c r="C42" s="114" t="n">
        <f aca="false">SUM(D42:H42)</f>
        <v>0</v>
      </c>
      <c r="D42" s="166" t="n">
        <f aca="false">SUM(D43:D45)</f>
        <v>0</v>
      </c>
      <c r="E42" s="166" t="n">
        <f aca="false">SUM(E43:E45)</f>
        <v>0</v>
      </c>
      <c r="F42" s="166" t="n">
        <f aca="false">SUM(F43:F45)</f>
        <v>0</v>
      </c>
      <c r="G42" s="166" t="n">
        <f aca="false">SUM(G43:G45)</f>
        <v>0</v>
      </c>
      <c r="H42" s="168" t="n">
        <f aca="false">SUM(H43:H45)</f>
        <v>0</v>
      </c>
      <c r="J42" s="66"/>
      <c r="K42" s="66" t="str">
        <f aca="false">IF(OR(D42&lt;D43,D42&lt;D45),"Er","")</f>
        <v/>
      </c>
      <c r="L42" s="66" t="str">
        <f aca="false">IF(OR(E42&lt;E43,E42&lt;E45),"Er","")</f>
        <v/>
      </c>
      <c r="M42" s="66" t="str">
        <f aca="false">IF(OR(F42&lt;F43,F42&lt;F45),"Er","")</f>
        <v/>
      </c>
      <c r="N42" s="66" t="str">
        <f aca="false">IF(OR(G42&lt;G43,G42&lt;G45),"Er","")</f>
        <v/>
      </c>
      <c r="O42" s="66" t="str">
        <f aca="false">IF(OR(H42&lt;H43,H42&lt;H45),"Er","")</f>
        <v/>
      </c>
    </row>
    <row r="43" customFormat="false" ht="15.75" hidden="false" customHeight="false" outlineLevel="0" collapsed="false">
      <c r="B43" s="169" t="s">
        <v>136</v>
      </c>
      <c r="C43" s="118" t="n">
        <f aca="false">SUM(D43:H43)</f>
        <v>0</v>
      </c>
      <c r="D43" s="176"/>
      <c r="E43" s="176"/>
      <c r="F43" s="176"/>
      <c r="G43" s="176"/>
      <c r="H43" s="96"/>
      <c r="J43" s="66"/>
      <c r="K43" s="66" t="str">
        <f aca="false">IF(OR(D43&gt;D42),"Er","")</f>
        <v/>
      </c>
      <c r="L43" s="66" t="str">
        <f aca="false">IF(OR(E43&gt;E42),"Er","")</f>
        <v/>
      </c>
      <c r="M43" s="66" t="str">
        <f aca="false">IF(OR(F43&gt;F42),"Er","")</f>
        <v/>
      </c>
      <c r="N43" s="66" t="str">
        <f aca="false">IF(OR(G43&gt;G42),"Er","")</f>
        <v/>
      </c>
      <c r="O43" s="66" t="str">
        <f aca="false">IF(OR(H43&gt;H42),"Er","")</f>
        <v/>
      </c>
    </row>
    <row r="44" customFormat="false" ht="15.75" hidden="false" customHeight="false" outlineLevel="0" collapsed="false">
      <c r="B44" s="172" t="s">
        <v>137</v>
      </c>
      <c r="C44" s="118" t="n">
        <f aca="false">SUM(D44:H44)</f>
        <v>0</v>
      </c>
      <c r="D44" s="189"/>
      <c r="E44" s="189"/>
      <c r="F44" s="189"/>
      <c r="G44" s="189"/>
      <c r="H44" s="188"/>
      <c r="J44" s="66"/>
      <c r="K44" s="66" t="str">
        <f aca="false">IF(OR(D44&gt;D42),"Er","")</f>
        <v/>
      </c>
      <c r="L44" s="66" t="str">
        <f aca="false">IF(OR(E44&gt;E42),"Er","")</f>
        <v/>
      </c>
      <c r="M44" s="66" t="str">
        <f aca="false">IF(OR(F44&gt;F42),"Er","")</f>
        <v/>
      </c>
      <c r="N44" s="66" t="str">
        <f aca="false">IF(OR(G44&gt;G42),"Er","")</f>
        <v/>
      </c>
      <c r="O44" s="66" t="str">
        <f aca="false">IF(OR(H44&gt;H42),"Er","")</f>
        <v/>
      </c>
    </row>
    <row r="45" customFormat="false" ht="15.75" hidden="false" customHeight="false" outlineLevel="0" collapsed="false">
      <c r="B45" s="173" t="s">
        <v>138</v>
      </c>
      <c r="C45" s="121" t="n">
        <f aca="false">SUM(D45:H45)</f>
        <v>0</v>
      </c>
      <c r="D45" s="190"/>
      <c r="E45" s="190"/>
      <c r="F45" s="190"/>
      <c r="G45" s="190"/>
      <c r="H45" s="123"/>
      <c r="J45" s="66"/>
      <c r="K45" s="66" t="str">
        <f aca="false">IF(OR(D45&gt;D42),"Er","")</f>
        <v/>
      </c>
      <c r="L45" s="66" t="str">
        <f aca="false">IF(OR(E45&gt;E42),"Er","")</f>
        <v/>
      </c>
      <c r="M45" s="66" t="str">
        <f aca="false">IF(OR(F45&gt;F42),"Er","")</f>
        <v/>
      </c>
      <c r="N45" s="66" t="str">
        <f aca="false">IF(OR(G45&gt;G42),"Er","")</f>
        <v/>
      </c>
      <c r="O45" s="66" t="str">
        <f aca="false">IF(OR(H45&gt;H42),"Er","")</f>
        <v/>
      </c>
    </row>
    <row r="46" customFormat="false" ht="15.75" hidden="false" customHeight="false" outlineLevel="0" collapsed="false">
      <c r="B46" s="165" t="s">
        <v>150</v>
      </c>
      <c r="C46" s="114" t="n">
        <f aca="false">SUM(D46:H46)</f>
        <v>0</v>
      </c>
      <c r="D46" s="166" t="n">
        <f aca="false">SUM(D47:D49)</f>
        <v>0</v>
      </c>
      <c r="E46" s="166" t="n">
        <f aca="false">SUM(E47:E49)</f>
        <v>0</v>
      </c>
      <c r="F46" s="166" t="n">
        <f aca="false">SUM(F47:F49)</f>
        <v>0</v>
      </c>
      <c r="G46" s="166" t="n">
        <f aca="false">SUM(G47:G49)</f>
        <v>0</v>
      </c>
      <c r="H46" s="168" t="n">
        <f aca="false">SUM(H47:H49)</f>
        <v>0</v>
      </c>
      <c r="J46" s="66"/>
      <c r="K46" s="66" t="str">
        <f aca="false">IF(OR(D46&lt;D47,D46&lt;D49),"Er","")</f>
        <v/>
      </c>
      <c r="L46" s="66" t="str">
        <f aca="false">IF(OR(E46&lt;E47,E46&lt;E49),"Er","")</f>
        <v/>
      </c>
      <c r="M46" s="66" t="str">
        <f aca="false">IF(OR(F46&lt;F47,F46&lt;F49),"Er","")</f>
        <v/>
      </c>
      <c r="N46" s="66" t="str">
        <f aca="false">IF(OR(G46&lt;G47,G46&lt;G49),"Er","")</f>
        <v/>
      </c>
      <c r="O46" s="66" t="str">
        <f aca="false">IF(OR(H46&lt;H47,H46&lt;H49),"Er","")</f>
        <v/>
      </c>
    </row>
    <row r="47" customFormat="false" ht="15.75" hidden="false" customHeight="false" outlineLevel="0" collapsed="false">
      <c r="B47" s="169" t="s">
        <v>136</v>
      </c>
      <c r="C47" s="118" t="n">
        <f aca="false">SUM(D47:H47)</f>
        <v>0</v>
      </c>
      <c r="D47" s="176"/>
      <c r="E47" s="176"/>
      <c r="F47" s="176"/>
      <c r="G47" s="176"/>
      <c r="H47" s="96"/>
      <c r="J47" s="66"/>
      <c r="K47" s="66" t="str">
        <f aca="false">IF(OR(D47&gt;D46),"Er","")</f>
        <v/>
      </c>
      <c r="L47" s="66" t="str">
        <f aca="false">IF(OR(E47&gt;E46),"Er","")</f>
        <v/>
      </c>
      <c r="M47" s="66" t="str">
        <f aca="false">IF(OR(F47&gt;F46),"Er","")</f>
        <v/>
      </c>
      <c r="N47" s="66" t="str">
        <f aca="false">IF(OR(G47&gt;G46),"Er","")</f>
        <v/>
      </c>
      <c r="O47" s="66" t="str">
        <f aca="false">IF(OR(H47&gt;H46),"Er","")</f>
        <v/>
      </c>
    </row>
    <row r="48" customFormat="false" ht="15.75" hidden="false" customHeight="false" outlineLevel="0" collapsed="false">
      <c r="B48" s="172" t="s">
        <v>137</v>
      </c>
      <c r="C48" s="118" t="n">
        <f aca="false">SUM(D48:H48)</f>
        <v>0</v>
      </c>
      <c r="D48" s="176"/>
      <c r="E48" s="176"/>
      <c r="F48" s="176"/>
      <c r="G48" s="176"/>
      <c r="H48" s="96"/>
      <c r="J48" s="66"/>
      <c r="K48" s="66" t="str">
        <f aca="false">IF(OR(D48&gt;D46),"Er","")</f>
        <v/>
      </c>
      <c r="L48" s="66" t="str">
        <f aca="false">IF(OR(E48&gt;E46),"Er","")</f>
        <v/>
      </c>
      <c r="M48" s="66" t="str">
        <f aca="false">IF(OR(F48&gt;F46),"Er","")</f>
        <v/>
      </c>
      <c r="N48" s="66" t="str">
        <f aca="false">IF(OR(G48&gt;G46),"Er","")</f>
        <v/>
      </c>
      <c r="O48" s="66" t="str">
        <f aca="false">IF(OR(H48&gt;H46),"Er","")</f>
        <v/>
      </c>
    </row>
    <row r="49" customFormat="false" ht="15.75" hidden="false" customHeight="false" outlineLevel="0" collapsed="false">
      <c r="B49" s="173" t="s">
        <v>138</v>
      </c>
      <c r="C49" s="97" t="n">
        <f aca="false">SUM(D49:H49)</f>
        <v>0</v>
      </c>
      <c r="D49" s="177"/>
      <c r="E49" s="177"/>
      <c r="F49" s="177"/>
      <c r="G49" s="177"/>
      <c r="H49" s="99"/>
      <c r="J49" s="66"/>
      <c r="K49" s="66" t="str">
        <f aca="false">IF(OR(D49&gt;D46),"Er","")</f>
        <v/>
      </c>
      <c r="L49" s="66" t="str">
        <f aca="false">IF(OR(E49&gt;E46),"Er","")</f>
        <v/>
      </c>
      <c r="M49" s="66" t="str">
        <f aca="false">IF(OR(F49&gt;F46),"Er","")</f>
        <v/>
      </c>
      <c r="N49" s="66" t="str">
        <f aca="false">IF(OR(G49&gt;G46),"Er","")</f>
        <v/>
      </c>
      <c r="O49" s="66" t="str">
        <f aca="false">IF(OR(H49&gt;H46),"Er","")</f>
        <v/>
      </c>
    </row>
    <row r="50" customFormat="false" ht="15.75" hidden="false" customHeight="false" outlineLevel="0" collapsed="false">
      <c r="B50" s="165" t="s">
        <v>151</v>
      </c>
      <c r="C50" s="114" t="n">
        <f aca="false">SUM(D50:H50)</f>
        <v>0</v>
      </c>
      <c r="D50" s="166" t="n">
        <f aca="false">SUM(D51:D53)</f>
        <v>0</v>
      </c>
      <c r="E50" s="166" t="n">
        <f aca="false">SUM(E51:E53)</f>
        <v>0</v>
      </c>
      <c r="F50" s="166" t="n">
        <f aca="false">SUM(F51:F53)</f>
        <v>0</v>
      </c>
      <c r="G50" s="166" t="n">
        <f aca="false">SUM(G51:G53)</f>
        <v>0</v>
      </c>
      <c r="H50" s="168" t="n">
        <f aca="false">SUM(H51:H53)</f>
        <v>0</v>
      </c>
      <c r="J50" s="66"/>
      <c r="K50" s="66" t="str">
        <f aca="false">IF(OR(D50&lt;D51,D50&lt;D53),"Er","")</f>
        <v/>
      </c>
      <c r="L50" s="66" t="str">
        <f aca="false">IF(OR(E50&lt;E51,E50&lt;E53),"Er","")</f>
        <v/>
      </c>
      <c r="M50" s="66" t="str">
        <f aca="false">IF(OR(F50&lt;F51,F50&lt;F53),"Er","")</f>
        <v/>
      </c>
      <c r="N50" s="66" t="str">
        <f aca="false">IF(OR(G50&lt;G51,G50&lt;G53),"Er","")</f>
        <v/>
      </c>
      <c r="O50" s="66" t="str">
        <f aca="false">IF(OR(H50&lt;H51,H50&lt;H53),"Er","")</f>
        <v/>
      </c>
    </row>
    <row r="51" customFormat="false" ht="15.75" hidden="false" customHeight="false" outlineLevel="0" collapsed="false">
      <c r="B51" s="169" t="s">
        <v>136</v>
      </c>
      <c r="C51" s="118" t="n">
        <f aca="false">SUM(D51:H51)</f>
        <v>0</v>
      </c>
      <c r="D51" s="176"/>
      <c r="E51" s="176"/>
      <c r="F51" s="176"/>
      <c r="G51" s="176"/>
      <c r="H51" s="96"/>
      <c r="J51" s="66"/>
      <c r="K51" s="66" t="str">
        <f aca="false">IF(OR(D51&gt;D50),"Er","")</f>
        <v/>
      </c>
      <c r="L51" s="66" t="str">
        <f aca="false">IF(OR(E51&gt;E50),"Er","")</f>
        <v/>
      </c>
      <c r="M51" s="66" t="str">
        <f aca="false">IF(OR(F51&gt;F50),"Er","")</f>
        <v/>
      </c>
      <c r="N51" s="66" t="str">
        <f aca="false">IF(OR(G51&gt;G50),"Er","")</f>
        <v/>
      </c>
      <c r="O51" s="66" t="str">
        <f aca="false">IF(OR(H51&gt;H50),"Er","")</f>
        <v/>
      </c>
    </row>
    <row r="52" customFormat="false" ht="15.75" hidden="false" customHeight="false" outlineLevel="0" collapsed="false">
      <c r="B52" s="172" t="s">
        <v>137</v>
      </c>
      <c r="C52" s="118" t="n">
        <f aca="false">SUM(D52:H52)</f>
        <v>0</v>
      </c>
      <c r="D52" s="176"/>
      <c r="E52" s="176"/>
      <c r="F52" s="176"/>
      <c r="G52" s="176"/>
      <c r="H52" s="96"/>
      <c r="J52" s="66"/>
      <c r="K52" s="66" t="str">
        <f aca="false">IF(OR(D52&gt;D50),"Er","")</f>
        <v/>
      </c>
      <c r="L52" s="66" t="str">
        <f aca="false">IF(OR(E52&gt;E50),"Er","")</f>
        <v/>
      </c>
      <c r="M52" s="66" t="str">
        <f aca="false">IF(OR(F52&gt;F50),"Er","")</f>
        <v/>
      </c>
      <c r="N52" s="66" t="str">
        <f aca="false">IF(OR(G52&gt;G50),"Er","")</f>
        <v/>
      </c>
      <c r="O52" s="66" t="str">
        <f aca="false">IF(OR(H52&gt;H50),"Er","")</f>
        <v/>
      </c>
    </row>
    <row r="53" customFormat="false" ht="15.75" hidden="false" customHeight="false" outlineLevel="0" collapsed="false">
      <c r="B53" s="173" t="s">
        <v>138</v>
      </c>
      <c r="C53" s="97" t="n">
        <f aca="false">SUM(D53:H53)</f>
        <v>0</v>
      </c>
      <c r="D53" s="177"/>
      <c r="E53" s="177"/>
      <c r="F53" s="177"/>
      <c r="G53" s="177"/>
      <c r="H53" s="99"/>
      <c r="J53" s="66"/>
      <c r="K53" s="66" t="str">
        <f aca="false">IF(OR(D53&gt;D50),"Er","")</f>
        <v/>
      </c>
      <c r="L53" s="66" t="str">
        <f aca="false">IF(OR(E53&gt;E50),"Er","")</f>
        <v/>
      </c>
      <c r="M53" s="66" t="str">
        <f aca="false">IF(OR(F53&gt;F50),"Er","")</f>
        <v/>
      </c>
      <c r="N53" s="66" t="str">
        <f aca="false">IF(OR(G53&gt;G50),"Er","")</f>
        <v/>
      </c>
      <c r="O53" s="66" t="str">
        <f aca="false">IF(OR(H53&gt;H50),"Er","")</f>
        <v/>
      </c>
    </row>
    <row r="54" customFormat="false" ht="15.75" hidden="false" customHeight="false" outlineLevel="0" collapsed="false">
      <c r="B54" s="165" t="s">
        <v>152</v>
      </c>
      <c r="C54" s="114" t="n">
        <f aca="false">SUM(D54:H54)</f>
        <v>0</v>
      </c>
      <c r="D54" s="166" t="n">
        <f aca="false">SUM(D55:D57)</f>
        <v>0</v>
      </c>
      <c r="E54" s="166" t="n">
        <f aca="false">SUM(E55:E57)</f>
        <v>0</v>
      </c>
      <c r="F54" s="166" t="n">
        <f aca="false">SUM(F55:F57)</f>
        <v>0</v>
      </c>
      <c r="G54" s="166" t="n">
        <f aca="false">SUM(G55:G57)</f>
        <v>0</v>
      </c>
      <c r="H54" s="168" t="n">
        <f aca="false">SUM(H55:H57)</f>
        <v>0</v>
      </c>
      <c r="J54" s="66"/>
      <c r="K54" s="66" t="str">
        <f aca="false">IF(OR(D54&lt;D55,D54&lt;D57),"Er","")</f>
        <v/>
      </c>
      <c r="L54" s="66" t="str">
        <f aca="false">IF(OR(E54&lt;E55,E54&lt;E57),"Er","")</f>
        <v/>
      </c>
      <c r="M54" s="66" t="str">
        <f aca="false">IF(OR(F54&lt;F55,F54&lt;F57),"Er","")</f>
        <v/>
      </c>
      <c r="N54" s="66" t="str">
        <f aca="false">IF(OR(G54&lt;G55,G54&lt;G57),"Er","")</f>
        <v/>
      </c>
      <c r="O54" s="66" t="str">
        <f aca="false">IF(OR(H54&lt;H55,H54&lt;H57),"Er","")</f>
        <v/>
      </c>
    </row>
    <row r="55" customFormat="false" ht="15.75" hidden="false" customHeight="false" outlineLevel="0" collapsed="false">
      <c r="B55" s="169" t="s">
        <v>136</v>
      </c>
      <c r="C55" s="118" t="n">
        <f aca="false">SUM(D55:H55)</f>
        <v>0</v>
      </c>
      <c r="D55" s="176"/>
      <c r="E55" s="176"/>
      <c r="F55" s="176"/>
      <c r="G55" s="176"/>
      <c r="H55" s="96"/>
      <c r="J55" s="66"/>
      <c r="K55" s="66" t="str">
        <f aca="false">IF(OR(D55&gt;D54),"Er","")</f>
        <v/>
      </c>
      <c r="L55" s="66" t="str">
        <f aca="false">IF(OR(E55&gt;E54),"Er","")</f>
        <v/>
      </c>
      <c r="M55" s="66" t="str">
        <f aca="false">IF(OR(F55&gt;F54),"Er","")</f>
        <v/>
      </c>
      <c r="N55" s="66" t="str">
        <f aca="false">IF(OR(G55&gt;G54),"Er","")</f>
        <v/>
      </c>
      <c r="O55" s="66" t="str">
        <f aca="false">IF(OR(H55&gt;H54),"Er","")</f>
        <v/>
      </c>
    </row>
    <row r="56" customFormat="false" ht="15.75" hidden="false" customHeight="false" outlineLevel="0" collapsed="false">
      <c r="B56" s="172" t="s">
        <v>137</v>
      </c>
      <c r="C56" s="118" t="n">
        <f aca="false">SUM(D56:H56)</f>
        <v>0</v>
      </c>
      <c r="D56" s="176"/>
      <c r="E56" s="176"/>
      <c r="F56" s="176"/>
      <c r="G56" s="176"/>
      <c r="H56" s="96"/>
      <c r="J56" s="66"/>
      <c r="K56" s="66" t="str">
        <f aca="false">IF(OR(D56&gt;D54),"Er","")</f>
        <v/>
      </c>
      <c r="L56" s="66" t="str">
        <f aca="false">IF(OR(E56&gt;E54),"Er","")</f>
        <v/>
      </c>
      <c r="M56" s="66" t="str">
        <f aca="false">IF(OR(F56&gt;F54),"Er","")</f>
        <v/>
      </c>
      <c r="N56" s="66" t="str">
        <f aca="false">IF(OR(G56&gt;G54),"Er","")</f>
        <v/>
      </c>
      <c r="O56" s="66" t="str">
        <f aca="false">IF(OR(H56&gt;H54),"Er","")</f>
        <v/>
      </c>
    </row>
    <row r="57" customFormat="false" ht="15.75" hidden="false" customHeight="false" outlineLevel="0" collapsed="false">
      <c r="B57" s="173" t="s">
        <v>138</v>
      </c>
      <c r="C57" s="97" t="n">
        <f aca="false">SUM(D57:H57)</f>
        <v>0</v>
      </c>
      <c r="D57" s="177"/>
      <c r="E57" s="177"/>
      <c r="F57" s="177"/>
      <c r="G57" s="177"/>
      <c r="H57" s="99"/>
      <c r="J57" s="66"/>
      <c r="K57" s="66" t="str">
        <f aca="false">IF(OR(D57&gt;D54),"Er","")</f>
        <v/>
      </c>
      <c r="L57" s="66" t="str">
        <f aca="false">IF(OR(E57&gt;E54),"Er","")</f>
        <v/>
      </c>
      <c r="M57" s="66" t="str">
        <f aca="false">IF(OR(F57&gt;F54),"Er","")</f>
        <v/>
      </c>
      <c r="N57" s="66" t="str">
        <f aca="false">IF(OR(G57&gt;G54),"Er","")</f>
        <v/>
      </c>
      <c r="O57" s="66" t="str">
        <f aca="false">IF(OR(H57&gt;H54),"Er","")</f>
        <v/>
      </c>
    </row>
    <row r="58" customFormat="false" ht="15.75" hidden="false" customHeight="false" outlineLevel="0" collapsed="false">
      <c r="B58" s="162" t="s">
        <v>153</v>
      </c>
      <c r="C58" s="163"/>
      <c r="D58" s="163"/>
      <c r="E58" s="163"/>
      <c r="F58" s="163"/>
      <c r="G58" s="163"/>
      <c r="H58" s="164"/>
      <c r="J58" s="66"/>
      <c r="K58" s="66"/>
      <c r="L58" s="66"/>
      <c r="M58" s="66"/>
      <c r="N58" s="66"/>
      <c r="O58" s="66"/>
    </row>
    <row r="59" customFormat="false" ht="15.75" hidden="false" customHeight="false" outlineLevel="0" collapsed="false">
      <c r="B59" s="165" t="s">
        <v>154</v>
      </c>
      <c r="C59" s="114" t="n">
        <f aca="false">SUM(D59:H59)</f>
        <v>0</v>
      </c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68" t="n">
        <f aca="false">SUM(H60:H62)</f>
        <v>0</v>
      </c>
      <c r="J59" s="66"/>
      <c r="K59" s="66"/>
      <c r="L59" s="66"/>
      <c r="M59" s="66"/>
      <c r="N59" s="66"/>
      <c r="O59" s="66"/>
    </row>
    <row r="60" customFormat="false" ht="15.75" hidden="false" customHeight="false" outlineLevel="0" collapsed="false">
      <c r="B60" s="169" t="s">
        <v>155</v>
      </c>
      <c r="C60" s="97" t="n">
        <f aca="false">SUM(D60:H60)</f>
        <v>0</v>
      </c>
      <c r="D60" s="176"/>
      <c r="E60" s="176"/>
      <c r="F60" s="176"/>
      <c r="G60" s="176"/>
      <c r="H60" s="96"/>
      <c r="J60" s="66"/>
      <c r="K60" s="66" t="str">
        <f aca="false">IF(OR(D60&gt;D59),"Er","")</f>
        <v/>
      </c>
      <c r="L60" s="66" t="str">
        <f aca="false">IF(OR(E60&gt;E59),"Er","")</f>
        <v/>
      </c>
      <c r="M60" s="66" t="str">
        <f aca="false">IF(OR(F60&gt;F59),"Er","")</f>
        <v/>
      </c>
      <c r="N60" s="66" t="str">
        <f aca="false">IF(OR(G60&gt;G59),"Er","")</f>
        <v/>
      </c>
      <c r="O60" s="66" t="str">
        <f aca="false">IF(OR(H60&gt;H59),"Er","")</f>
        <v/>
      </c>
    </row>
    <row r="61" customFormat="false" ht="15.75" hidden="false" customHeight="false" outlineLevel="0" collapsed="false">
      <c r="B61" s="172" t="s">
        <v>156</v>
      </c>
      <c r="C61" s="97" t="n">
        <f aca="false">SUM(D61:H61)</f>
        <v>0</v>
      </c>
      <c r="D61" s="176"/>
      <c r="E61" s="176"/>
      <c r="F61" s="176"/>
      <c r="G61" s="176"/>
      <c r="H61" s="96"/>
      <c r="J61" s="66"/>
      <c r="K61" s="66" t="str">
        <f aca="false">IF(OR(D61&gt;D59),"Er","")</f>
        <v/>
      </c>
      <c r="L61" s="66" t="str">
        <f aca="false">IF(OR(E61&gt;E59),"Er","")</f>
        <v/>
      </c>
      <c r="M61" s="66" t="str">
        <f aca="false">IF(OR(F61&gt;F59),"Er","")</f>
        <v/>
      </c>
      <c r="N61" s="66" t="str">
        <f aca="false">IF(OR(G61&gt;G59),"Er","")</f>
        <v/>
      </c>
      <c r="O61" s="66" t="str">
        <f aca="false">IF(OR(H61&gt;H59),"Er","")</f>
        <v/>
      </c>
    </row>
    <row r="62" customFormat="false" ht="15.75" hidden="false" customHeight="false" outlineLevel="0" collapsed="false">
      <c r="B62" s="173" t="s">
        <v>157</v>
      </c>
      <c r="C62" s="97" t="n">
        <f aca="false">SUM(D62:H62)</f>
        <v>0</v>
      </c>
      <c r="D62" s="176"/>
      <c r="E62" s="176"/>
      <c r="F62" s="176"/>
      <c r="G62" s="176"/>
      <c r="H62" s="96"/>
      <c r="J62" s="66"/>
      <c r="K62" s="66" t="str">
        <f aca="false">IF(OR(D62&gt;D59),"Er","")</f>
        <v/>
      </c>
      <c r="L62" s="66" t="str">
        <f aca="false">IF(OR(E62&gt;E59),"Er","")</f>
        <v/>
      </c>
      <c r="M62" s="66" t="str">
        <f aca="false">IF(OR(F62&gt;F59),"Er","")</f>
        <v/>
      </c>
      <c r="N62" s="66" t="str">
        <f aca="false">IF(OR(G62&gt;G59),"Er","")</f>
        <v/>
      </c>
      <c r="O62" s="66" t="str">
        <f aca="false">IF(OR(H62&gt;H59),"Er","")</f>
        <v/>
      </c>
    </row>
    <row r="63" customFormat="false" ht="15.75" hidden="false" customHeight="false" outlineLevel="0" collapsed="false">
      <c r="B63" s="165" t="s">
        <v>158</v>
      </c>
      <c r="C63" s="114" t="n">
        <f aca="false">SUM(D63:H63)</f>
        <v>0</v>
      </c>
      <c r="D63" s="166" t="n">
        <f aca="false">SUM(D64:D66)</f>
        <v>0</v>
      </c>
      <c r="E63" s="166" t="n">
        <f aca="false">SUM(E64:E66)</f>
        <v>0</v>
      </c>
      <c r="F63" s="166" t="n">
        <f aca="false">SUM(F64:F66)</f>
        <v>0</v>
      </c>
      <c r="G63" s="166" t="n">
        <f aca="false">SUM(G64:G66)</f>
        <v>0</v>
      </c>
      <c r="H63" s="168" t="n">
        <f aca="false">SUM(H64:H66)</f>
        <v>0</v>
      </c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B64" s="169" t="s">
        <v>155</v>
      </c>
      <c r="C64" s="97" t="n">
        <f aca="false">SUM(D64:H64)</f>
        <v>0</v>
      </c>
      <c r="D64" s="176"/>
      <c r="E64" s="176"/>
      <c r="F64" s="176"/>
      <c r="G64" s="176"/>
      <c r="H64" s="96"/>
      <c r="J64" s="66"/>
      <c r="K64" s="66" t="str">
        <f aca="false">IF(OR(D64&gt;D63),"Er","")</f>
        <v/>
      </c>
      <c r="L64" s="66" t="str">
        <f aca="false">IF(OR(E64&gt;E63),"Er","")</f>
        <v/>
      </c>
      <c r="M64" s="66" t="str">
        <f aca="false">IF(OR(F64&gt;F63),"Er","")</f>
        <v/>
      </c>
      <c r="N64" s="66" t="str">
        <f aca="false">IF(OR(G64&gt;G63),"Er","")</f>
        <v/>
      </c>
      <c r="O64" s="66" t="str">
        <f aca="false">IF(OR(H64&gt;H63),"Er","")</f>
        <v/>
      </c>
    </row>
    <row r="65" customFormat="false" ht="15.75" hidden="false" customHeight="false" outlineLevel="0" collapsed="false">
      <c r="B65" s="172" t="s">
        <v>156</v>
      </c>
      <c r="C65" s="97" t="n">
        <f aca="false">SUM(D65:H65)</f>
        <v>0</v>
      </c>
      <c r="D65" s="176"/>
      <c r="E65" s="176"/>
      <c r="F65" s="176"/>
      <c r="G65" s="176"/>
      <c r="H65" s="96"/>
      <c r="J65" s="66"/>
      <c r="K65" s="66" t="str">
        <f aca="false">IF(OR(D65&gt;D63),"Er","")</f>
        <v/>
      </c>
      <c r="L65" s="66" t="str">
        <f aca="false">IF(OR(E65&gt;E63),"Er","")</f>
        <v/>
      </c>
      <c r="M65" s="66" t="str">
        <f aca="false">IF(OR(F65&gt;F63),"Er","")</f>
        <v/>
      </c>
      <c r="N65" s="66" t="str">
        <f aca="false">IF(OR(G65&gt;G63),"Er","")</f>
        <v/>
      </c>
      <c r="O65" s="66" t="str">
        <f aca="false">IF(OR(H65&gt;H63),"Er","")</f>
        <v/>
      </c>
    </row>
    <row r="66" customFormat="false" ht="15.75" hidden="false" customHeight="false" outlineLevel="0" collapsed="false">
      <c r="B66" s="173" t="s">
        <v>157</v>
      </c>
      <c r="C66" s="97" t="n">
        <f aca="false">SUM(D66:H66)</f>
        <v>0</v>
      </c>
      <c r="D66" s="176"/>
      <c r="E66" s="176"/>
      <c r="F66" s="176"/>
      <c r="G66" s="176"/>
      <c r="H66" s="96"/>
      <c r="J66" s="66"/>
      <c r="K66" s="66" t="str">
        <f aca="false">IF(OR(D66&gt;D63),"Er","")</f>
        <v/>
      </c>
      <c r="L66" s="66" t="str">
        <f aca="false">IF(OR(E66&gt;E63),"Er","")</f>
        <v/>
      </c>
      <c r="M66" s="66" t="str">
        <f aca="false">IF(OR(F66&gt;F63),"Er","")</f>
        <v/>
      </c>
      <c r="N66" s="66" t="str">
        <f aca="false">IF(OR(G66&gt;G63),"Er","")</f>
        <v/>
      </c>
      <c r="O66" s="66" t="str">
        <f aca="false">IF(OR(H66&gt;H63),"Er","")</f>
        <v/>
      </c>
    </row>
    <row r="67" customFormat="false" ht="15.75" hidden="false" customHeight="false" outlineLevel="0" collapsed="false">
      <c r="B67" s="165" t="s">
        <v>159</v>
      </c>
      <c r="C67" s="114" t="n">
        <f aca="false">SUM(D67:H67)</f>
        <v>0</v>
      </c>
      <c r="D67" s="166" t="n">
        <f aca="false">SUM(D68:D70)</f>
        <v>0</v>
      </c>
      <c r="E67" s="166" t="n">
        <f aca="false">SUM(E68:E70)</f>
        <v>0</v>
      </c>
      <c r="F67" s="166" t="n">
        <f aca="false">SUM(F68:F70)</f>
        <v>0</v>
      </c>
      <c r="G67" s="166" t="n">
        <f aca="false">SUM(G68:G70)</f>
        <v>0</v>
      </c>
      <c r="H67" s="168" t="n">
        <f aca="false">SUM(H68:H70)</f>
        <v>0</v>
      </c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B68" s="169" t="s">
        <v>155</v>
      </c>
      <c r="C68" s="97" t="n">
        <f aca="false">SUM(D68:H68)</f>
        <v>0</v>
      </c>
      <c r="D68" s="176"/>
      <c r="E68" s="176"/>
      <c r="F68" s="176"/>
      <c r="G68" s="176"/>
      <c r="H68" s="96"/>
      <c r="J68" s="66"/>
      <c r="K68" s="66" t="str">
        <f aca="false">IF(OR(D68&gt;D67),"Er","")</f>
        <v/>
      </c>
      <c r="L68" s="66" t="str">
        <f aca="false">IF(OR(E68&gt;E67),"Er","")</f>
        <v/>
      </c>
      <c r="M68" s="66" t="str">
        <f aca="false">IF(OR(F68&gt;F67),"Er","")</f>
        <v/>
      </c>
      <c r="N68" s="66" t="str">
        <f aca="false">IF(OR(G68&gt;G67),"Er","")</f>
        <v/>
      </c>
      <c r="O68" s="66" t="str">
        <f aca="false">IF(OR(H68&gt;H67),"Er","")</f>
        <v/>
      </c>
    </row>
    <row r="69" customFormat="false" ht="15.75" hidden="false" customHeight="false" outlineLevel="0" collapsed="false">
      <c r="B69" s="172" t="s">
        <v>156</v>
      </c>
      <c r="C69" s="97" t="n">
        <f aca="false">SUM(D69:H69)</f>
        <v>0</v>
      </c>
      <c r="D69" s="176"/>
      <c r="E69" s="176"/>
      <c r="F69" s="176"/>
      <c r="G69" s="176"/>
      <c r="H69" s="96"/>
      <c r="J69" s="66"/>
      <c r="K69" s="66" t="str">
        <f aca="false">IF(OR(D69&gt;D67),"Er","")</f>
        <v/>
      </c>
      <c r="L69" s="66" t="str">
        <f aca="false">IF(OR(E69&gt;E67),"Er","")</f>
        <v/>
      </c>
      <c r="M69" s="66" t="str">
        <f aca="false">IF(OR(F69&gt;F67),"Er","")</f>
        <v/>
      </c>
      <c r="N69" s="66" t="str">
        <f aca="false">IF(OR(G69&gt;G67),"Er","")</f>
        <v/>
      </c>
      <c r="O69" s="66" t="str">
        <f aca="false">IF(OR(H69&gt;H67),"Er","")</f>
        <v/>
      </c>
    </row>
    <row r="70" customFormat="false" ht="15.75" hidden="false" customHeight="false" outlineLevel="0" collapsed="false">
      <c r="B70" s="173" t="s">
        <v>157</v>
      </c>
      <c r="C70" s="97" t="n">
        <f aca="false">SUM(D70:H70)</f>
        <v>0</v>
      </c>
      <c r="D70" s="177"/>
      <c r="E70" s="177"/>
      <c r="F70" s="177"/>
      <c r="G70" s="177"/>
      <c r="H70" s="99"/>
      <c r="J70" s="66"/>
      <c r="K70" s="66" t="str">
        <f aca="false">IF(OR(D70&gt;D67),"Er","")</f>
        <v/>
      </c>
      <c r="L70" s="66" t="str">
        <f aca="false">IF(OR(E70&gt;E67),"Er","")</f>
        <v/>
      </c>
      <c r="M70" s="66" t="str">
        <f aca="false">IF(OR(F70&gt;F67),"Er","")</f>
        <v/>
      </c>
      <c r="N70" s="66" t="str">
        <f aca="false">IF(OR(G70&gt;G67),"Er","")</f>
        <v/>
      </c>
      <c r="O70" s="66" t="str">
        <f aca="false">IF(OR(H70&gt;H67),"Er","")</f>
        <v/>
      </c>
    </row>
    <row r="71" customFormat="false" ht="15.75" hidden="false" customHeight="false" outlineLevel="0" collapsed="false">
      <c r="B71" s="162" t="s">
        <v>160</v>
      </c>
      <c r="C71" s="163"/>
      <c r="D71" s="163"/>
      <c r="E71" s="163"/>
      <c r="F71" s="163"/>
      <c r="G71" s="163"/>
      <c r="H71" s="164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B72" s="165" t="s">
        <v>161</v>
      </c>
      <c r="C72" s="114" t="n">
        <f aca="false">SUM(D72:H72)</f>
        <v>0</v>
      </c>
      <c r="D72" s="166" t="n">
        <f aca="false">SUM(D73:D75)</f>
        <v>0</v>
      </c>
      <c r="E72" s="166" t="n">
        <f aca="false">SUM(E73:E75)</f>
        <v>0</v>
      </c>
      <c r="F72" s="166" t="n">
        <f aca="false">SUM(F73:F75)</f>
        <v>0</v>
      </c>
      <c r="G72" s="166" t="n">
        <f aca="false">SUM(G73:G75)</f>
        <v>0</v>
      </c>
      <c r="H72" s="168" t="n">
        <f aca="false">SUM(H73:H75)</f>
        <v>0</v>
      </c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B73" s="169" t="s">
        <v>155</v>
      </c>
      <c r="C73" s="97" t="n">
        <f aca="false">SUM(D73:H73)</f>
        <v>0</v>
      </c>
      <c r="D73" s="176"/>
      <c r="E73" s="176"/>
      <c r="F73" s="176"/>
      <c r="G73" s="176"/>
      <c r="H73" s="96"/>
      <c r="J73" s="66"/>
      <c r="K73" s="66" t="str">
        <f aca="false">IF(OR(D73&gt;D72),"Er","")</f>
        <v/>
      </c>
      <c r="L73" s="66" t="str">
        <f aca="false">IF(OR(E73&gt;E72),"Er","")</f>
        <v/>
      </c>
      <c r="M73" s="66" t="str">
        <f aca="false">IF(OR(F73&gt;F72),"Er","")</f>
        <v/>
      </c>
      <c r="N73" s="66" t="str">
        <f aca="false">IF(OR(G73&gt;G72),"Er","")</f>
        <v/>
      </c>
      <c r="O73" s="66" t="str">
        <f aca="false">IF(OR(H73&gt;H72),"Er","")</f>
        <v/>
      </c>
    </row>
    <row r="74" customFormat="false" ht="15.75" hidden="false" customHeight="false" outlineLevel="0" collapsed="false">
      <c r="B74" s="172" t="s">
        <v>156</v>
      </c>
      <c r="C74" s="97" t="n">
        <f aca="false">SUM(D74:H74)</f>
        <v>0</v>
      </c>
      <c r="D74" s="176"/>
      <c r="E74" s="176"/>
      <c r="F74" s="176"/>
      <c r="G74" s="176"/>
      <c r="H74" s="96"/>
      <c r="J74" s="66"/>
      <c r="K74" s="66" t="str">
        <f aca="false">IF(OR(D74&gt;D72),"Er","")</f>
        <v/>
      </c>
      <c r="L74" s="66" t="str">
        <f aca="false">IF(OR(E74&gt;E72),"Er","")</f>
        <v/>
      </c>
      <c r="M74" s="66" t="str">
        <f aca="false">IF(OR(F74&gt;F72),"Er","")</f>
        <v/>
      </c>
      <c r="N74" s="66" t="str">
        <f aca="false">IF(OR(G74&gt;G72),"Er","")</f>
        <v/>
      </c>
      <c r="O74" s="66" t="str">
        <f aca="false">IF(OR(H74&gt;H72),"Er","")</f>
        <v/>
      </c>
    </row>
    <row r="75" customFormat="false" ht="15.75" hidden="false" customHeight="false" outlineLevel="0" collapsed="false">
      <c r="B75" s="173" t="s">
        <v>157</v>
      </c>
      <c r="C75" s="97" t="n">
        <f aca="false">SUM(D75:H75)</f>
        <v>0</v>
      </c>
      <c r="D75" s="176"/>
      <c r="E75" s="176"/>
      <c r="F75" s="176"/>
      <c r="G75" s="176"/>
      <c r="H75" s="96"/>
      <c r="J75" s="66"/>
      <c r="K75" s="66" t="str">
        <f aca="false">IF(OR(D75&gt;D72),"Er","")</f>
        <v/>
      </c>
      <c r="L75" s="66" t="str">
        <f aca="false">IF(OR(E75&gt;E72),"Er","")</f>
        <v/>
      </c>
      <c r="M75" s="66" t="str">
        <f aca="false">IF(OR(F75&gt;F72),"Er","")</f>
        <v/>
      </c>
      <c r="N75" s="66" t="str">
        <f aca="false">IF(OR(G75&gt;G72),"Er","")</f>
        <v/>
      </c>
      <c r="O75" s="66" t="str">
        <f aca="false">IF(OR(H75&gt;H72),"Er","")</f>
        <v/>
      </c>
    </row>
    <row r="76" customFormat="false" ht="15.75" hidden="false" customHeight="false" outlineLevel="0" collapsed="false">
      <c r="B76" s="165" t="s">
        <v>162</v>
      </c>
      <c r="C76" s="114" t="n">
        <f aca="false">SUM(D76:H76)</f>
        <v>0</v>
      </c>
      <c r="D76" s="166" t="n">
        <f aca="false">SUM(D77:D79)</f>
        <v>0</v>
      </c>
      <c r="E76" s="166" t="n">
        <f aca="false">SUM(E77:E79)</f>
        <v>0</v>
      </c>
      <c r="F76" s="166" t="n">
        <f aca="false">SUM(F77:F79)</f>
        <v>0</v>
      </c>
      <c r="G76" s="166" t="n">
        <f aca="false">SUM(G77:G79)</f>
        <v>0</v>
      </c>
      <c r="H76" s="166" t="n">
        <f aca="false">SUM(H77:H79)</f>
        <v>0</v>
      </c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B77" s="169" t="s">
        <v>155</v>
      </c>
      <c r="C77" s="97" t="n">
        <f aca="false">SUM(D77:H77)</f>
        <v>0</v>
      </c>
      <c r="D77" s="176"/>
      <c r="E77" s="176"/>
      <c r="F77" s="176"/>
      <c r="G77" s="176"/>
      <c r="H77" s="96"/>
      <c r="J77" s="66"/>
      <c r="K77" s="66" t="str">
        <f aca="false">IF(OR(D77&gt;D76),"Er","")</f>
        <v/>
      </c>
      <c r="L77" s="66" t="str">
        <f aca="false">IF(OR(E77&gt;E76),"Er","")</f>
        <v/>
      </c>
      <c r="M77" s="66" t="str">
        <f aca="false">IF(OR(F77&gt;F76),"Er","")</f>
        <v/>
      </c>
      <c r="N77" s="66" t="str">
        <f aca="false">IF(OR(G77&gt;G76),"Er","")</f>
        <v/>
      </c>
      <c r="O77" s="66" t="str">
        <f aca="false">IF(OR(H77&gt;H76),"Er","")</f>
        <v/>
      </c>
    </row>
    <row r="78" customFormat="false" ht="15.75" hidden="false" customHeight="false" outlineLevel="0" collapsed="false">
      <c r="B78" s="172" t="s">
        <v>156</v>
      </c>
      <c r="C78" s="97" t="n">
        <f aca="false">SUM(D78:H78)</f>
        <v>0</v>
      </c>
      <c r="D78" s="176"/>
      <c r="E78" s="176"/>
      <c r="F78" s="176"/>
      <c r="G78" s="176"/>
      <c r="H78" s="96"/>
      <c r="J78" s="66"/>
      <c r="K78" s="66" t="str">
        <f aca="false">IF(OR(D78&gt;D76),"Er","")</f>
        <v/>
      </c>
      <c r="L78" s="66" t="str">
        <f aca="false">IF(OR(E78&gt;E76),"Er","")</f>
        <v/>
      </c>
      <c r="M78" s="66" t="str">
        <f aca="false">IF(OR(F78&gt;F76),"Er","")</f>
        <v/>
      </c>
      <c r="N78" s="66" t="str">
        <f aca="false">IF(OR(G78&gt;G76),"Er","")</f>
        <v/>
      </c>
      <c r="O78" s="66" t="str">
        <f aca="false">IF(OR(H78&gt;H76),"Er","")</f>
        <v/>
      </c>
    </row>
    <row r="79" customFormat="false" ht="15.75" hidden="false" customHeight="false" outlineLevel="0" collapsed="false">
      <c r="B79" s="173" t="s">
        <v>157</v>
      </c>
      <c r="C79" s="97" t="n">
        <f aca="false">SUM(D79:H79)</f>
        <v>0</v>
      </c>
      <c r="D79" s="176"/>
      <c r="E79" s="176"/>
      <c r="F79" s="176"/>
      <c r="G79" s="176"/>
      <c r="H79" s="96"/>
      <c r="J79" s="66"/>
      <c r="K79" s="66" t="str">
        <f aca="false">IF(OR(D79&gt;D76),"Er","")</f>
        <v/>
      </c>
      <c r="L79" s="66" t="str">
        <f aca="false">IF(OR(E79&gt;E76),"Er","")</f>
        <v/>
      </c>
      <c r="M79" s="66" t="str">
        <f aca="false">IF(OR(F79&gt;F76),"Er","")</f>
        <v/>
      </c>
      <c r="N79" s="66" t="str">
        <f aca="false">IF(OR(G79&gt;G76),"Er","")</f>
        <v/>
      </c>
      <c r="O79" s="66" t="str">
        <f aca="false">IF(OR(H79&gt;H76),"Er","")</f>
        <v/>
      </c>
    </row>
    <row r="80" customFormat="false" ht="15.75" hidden="false" customHeight="false" outlineLevel="0" collapsed="false">
      <c r="B80" s="165" t="s">
        <v>163</v>
      </c>
      <c r="C80" s="114" t="n">
        <f aca="false">SUM(D80:H80)</f>
        <v>0</v>
      </c>
      <c r="D80" s="166" t="n">
        <f aca="false">SUM(D81:D83)</f>
        <v>0</v>
      </c>
      <c r="E80" s="166" t="n">
        <f aca="false">SUM(E81:E83)</f>
        <v>0</v>
      </c>
      <c r="F80" s="166" t="n">
        <f aca="false">SUM(F81:F83)</f>
        <v>0</v>
      </c>
      <c r="G80" s="166" t="n">
        <f aca="false">SUM(G81:G83)</f>
        <v>0</v>
      </c>
      <c r="H80" s="168" t="n">
        <f aca="false">SUM(H81:H83)</f>
        <v>0</v>
      </c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B81" s="169" t="s">
        <v>155</v>
      </c>
      <c r="C81" s="97" t="n">
        <f aca="false">SUM(D81:H81)</f>
        <v>0</v>
      </c>
      <c r="D81" s="176"/>
      <c r="E81" s="176"/>
      <c r="F81" s="176"/>
      <c r="G81" s="176"/>
      <c r="H81" s="96"/>
      <c r="J81" s="66"/>
      <c r="K81" s="66" t="str">
        <f aca="false">IF(OR(D81&gt;D80),"Er","")</f>
        <v/>
      </c>
      <c r="L81" s="66" t="str">
        <f aca="false">IF(OR(E81&gt;E80),"Er","")</f>
        <v/>
      </c>
      <c r="M81" s="66" t="str">
        <f aca="false">IF(OR(F81&gt;F80),"Er","")</f>
        <v/>
      </c>
      <c r="N81" s="66" t="str">
        <f aca="false">IF(OR(G81&gt;G80),"Er","")</f>
        <v/>
      </c>
      <c r="O81" s="66" t="str">
        <f aca="false">IF(OR(H81&gt;H80),"Er","")</f>
        <v/>
      </c>
    </row>
    <row r="82" customFormat="false" ht="15.75" hidden="false" customHeight="false" outlineLevel="0" collapsed="false">
      <c r="B82" s="172" t="s">
        <v>156</v>
      </c>
      <c r="C82" s="97" t="n">
        <f aca="false">SUM(D82:H82)</f>
        <v>0</v>
      </c>
      <c r="D82" s="176"/>
      <c r="E82" s="176"/>
      <c r="F82" s="176"/>
      <c r="G82" s="176"/>
      <c r="H82" s="96"/>
      <c r="J82" s="66"/>
      <c r="K82" s="66" t="str">
        <f aca="false">IF(OR(D82&gt;D80),"Er","")</f>
        <v/>
      </c>
      <c r="L82" s="66" t="str">
        <f aca="false">IF(OR(E82&gt;E80),"Er","")</f>
        <v/>
      </c>
      <c r="M82" s="66" t="str">
        <f aca="false">IF(OR(F82&gt;F80),"Er","")</f>
        <v/>
      </c>
      <c r="N82" s="66" t="str">
        <f aca="false">IF(OR(G82&gt;G80),"Er","")</f>
        <v/>
      </c>
      <c r="O82" s="66" t="str">
        <f aca="false">IF(OR(H82&gt;H80),"Er","")</f>
        <v/>
      </c>
    </row>
    <row r="83" customFormat="false" ht="15.75" hidden="false" customHeight="false" outlineLevel="0" collapsed="false">
      <c r="B83" s="173" t="s">
        <v>157</v>
      </c>
      <c r="C83" s="97" t="n">
        <f aca="false">SUM(D83:H83)</f>
        <v>0</v>
      </c>
      <c r="D83" s="176"/>
      <c r="E83" s="176"/>
      <c r="F83" s="176"/>
      <c r="G83" s="176"/>
      <c r="H83" s="96"/>
      <c r="J83" s="66"/>
      <c r="K83" s="66" t="str">
        <f aca="false">IF(OR(D83&gt;D80),"Er","")</f>
        <v/>
      </c>
      <c r="L83" s="66" t="str">
        <f aca="false">IF(OR(E83&gt;E80),"Er","")</f>
        <v/>
      </c>
      <c r="M83" s="66" t="str">
        <f aca="false">IF(OR(F83&gt;F80),"Er","")</f>
        <v/>
      </c>
      <c r="N83" s="66" t="str">
        <f aca="false">IF(OR(G83&gt;G80),"Er","")</f>
        <v/>
      </c>
      <c r="O83" s="66" t="str">
        <f aca="false">IF(OR(H83&gt;H80),"Er","")</f>
        <v/>
      </c>
    </row>
    <row r="84" customFormat="false" ht="15.75" hidden="false" customHeight="false" outlineLevel="0" collapsed="false">
      <c r="B84" s="165" t="s">
        <v>164</v>
      </c>
      <c r="C84" s="114" t="n">
        <f aca="false">SUM(D84:H84)</f>
        <v>0</v>
      </c>
      <c r="D84" s="166" t="n">
        <f aca="false">SUM(D85:D87)</f>
        <v>0</v>
      </c>
      <c r="E84" s="166" t="n">
        <f aca="false">SUM(E85:E87)</f>
        <v>0</v>
      </c>
      <c r="F84" s="166" t="n">
        <f aca="false">SUM(F85:F87)</f>
        <v>0</v>
      </c>
      <c r="G84" s="166" t="n">
        <f aca="false">SUM(G85:G87)</f>
        <v>0</v>
      </c>
      <c r="H84" s="168" t="n">
        <f aca="false">SUM(H85:H87)</f>
        <v>0</v>
      </c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B85" s="169" t="s">
        <v>155</v>
      </c>
      <c r="C85" s="97" t="n">
        <f aca="false">SUM(D85:H85)</f>
        <v>0</v>
      </c>
      <c r="D85" s="176"/>
      <c r="E85" s="176"/>
      <c r="F85" s="176"/>
      <c r="G85" s="176"/>
      <c r="H85" s="96"/>
      <c r="J85" s="66"/>
      <c r="K85" s="66" t="str">
        <f aca="false">IF(OR(D85&gt;D84),"Er","")</f>
        <v/>
      </c>
      <c r="L85" s="66" t="str">
        <f aca="false">IF(OR(E85&gt;E84),"Er","")</f>
        <v/>
      </c>
      <c r="M85" s="66" t="str">
        <f aca="false">IF(OR(F85&gt;F84),"Er","")</f>
        <v/>
      </c>
      <c r="N85" s="66" t="str">
        <f aca="false">IF(OR(G85&gt;G84),"Er","")</f>
        <v/>
      </c>
      <c r="O85" s="66" t="str">
        <f aca="false">IF(OR(H85&gt;H84),"Er","")</f>
        <v/>
      </c>
    </row>
    <row r="86" customFormat="false" ht="15.75" hidden="false" customHeight="false" outlineLevel="0" collapsed="false">
      <c r="B86" s="172" t="s">
        <v>156</v>
      </c>
      <c r="C86" s="97" t="n">
        <f aca="false">SUM(D86:H86)</f>
        <v>0</v>
      </c>
      <c r="D86" s="176"/>
      <c r="E86" s="176"/>
      <c r="F86" s="176"/>
      <c r="G86" s="176"/>
      <c r="H86" s="96"/>
      <c r="J86" s="66"/>
      <c r="K86" s="66" t="str">
        <f aca="false">IF(OR(D86&gt;D84),"Er","")</f>
        <v/>
      </c>
      <c r="L86" s="66" t="str">
        <f aca="false">IF(OR(E86&gt;E84),"Er","")</f>
        <v/>
      </c>
      <c r="M86" s="66" t="str">
        <f aca="false">IF(OR(F86&gt;F84),"Er","")</f>
        <v/>
      </c>
      <c r="N86" s="66" t="str">
        <f aca="false">IF(OR(G86&gt;G84),"Er","")</f>
        <v/>
      </c>
      <c r="O86" s="66" t="str">
        <f aca="false">IF(OR(H86&gt;H84),"Er","")</f>
        <v/>
      </c>
    </row>
    <row r="87" customFormat="false" ht="15.75" hidden="false" customHeight="false" outlineLevel="0" collapsed="false">
      <c r="B87" s="173" t="s">
        <v>157</v>
      </c>
      <c r="C87" s="97" t="n">
        <f aca="false">SUM(D87:H87)</f>
        <v>0</v>
      </c>
      <c r="D87" s="177"/>
      <c r="E87" s="177"/>
      <c r="F87" s="177"/>
      <c r="G87" s="177"/>
      <c r="H87" s="99"/>
      <c r="J87" s="66"/>
      <c r="K87" s="66" t="str">
        <f aca="false">IF(OR(D87&gt;D84),"Er","")</f>
        <v/>
      </c>
      <c r="L87" s="66" t="str">
        <f aca="false">IF(OR(E87&gt;E84),"Er","")</f>
        <v/>
      </c>
      <c r="M87" s="66" t="str">
        <f aca="false">IF(OR(F87&gt;F84),"Er","")</f>
        <v/>
      </c>
      <c r="N87" s="66" t="str">
        <f aca="false">IF(OR(G87&gt;G84),"Er","")</f>
        <v/>
      </c>
      <c r="O87" s="66" t="str">
        <f aca="false">IF(OR(H87&gt;H84),"Er","")</f>
        <v/>
      </c>
    </row>
    <row r="88" customFormat="false" ht="16.5" hidden="false" customHeight="false" outlineLevel="0" collapsed="false">
      <c r="B88" s="191" t="s">
        <v>165</v>
      </c>
      <c r="C88" s="192" t="n">
        <f aca="false">SUM(D88:H88)</f>
        <v>0</v>
      </c>
      <c r="D88" s="193"/>
      <c r="E88" s="193"/>
      <c r="F88" s="193"/>
      <c r="G88" s="193"/>
      <c r="H88" s="194"/>
      <c r="J88" s="66"/>
      <c r="K88" s="66"/>
      <c r="L88" s="66"/>
      <c r="M88" s="66"/>
      <c r="N88" s="66"/>
      <c r="O88" s="66"/>
    </row>
    <row r="89" customFormat="false" ht="16.5" hidden="false" customHeight="false" outlineLevel="0" collapsed="false"/>
    <row r="90" customFormat="false" ht="15.75" hidden="false" customHeight="false" outlineLevel="0" collapsed="false">
      <c r="B90" s="195" t="s">
        <v>166</v>
      </c>
      <c r="C90" s="196" t="n">
        <f aca="false">SUM(C91:C92)</f>
        <v>0</v>
      </c>
      <c r="D90" s="197" t="n">
        <f aca="false">SUM(D91:D92)</f>
        <v>0</v>
      </c>
      <c r="E90" s="197" t="n">
        <f aca="false">SUM(E91:E92)</f>
        <v>0</v>
      </c>
      <c r="F90" s="197" t="n">
        <f aca="false">SUM(F91:F92)</f>
        <v>0</v>
      </c>
      <c r="G90" s="197" t="n">
        <f aca="false">SUM(G91:G92)</f>
        <v>0</v>
      </c>
      <c r="H90" s="198" t="n">
        <f aca="false">SUM(H91:H92)</f>
        <v>0</v>
      </c>
      <c r="J90" s="199"/>
      <c r="K90" s="199"/>
      <c r="L90" s="199"/>
      <c r="M90" s="199"/>
      <c r="N90" s="199"/>
      <c r="O90" s="199"/>
    </row>
    <row r="91" customFormat="false" ht="15.75" hidden="false" customHeight="false" outlineLevel="0" collapsed="false">
      <c r="B91" s="200" t="s">
        <v>167</v>
      </c>
      <c r="C91" s="118" t="n">
        <f aca="false">SUM(D91:H91)</f>
        <v>0</v>
      </c>
      <c r="D91" s="95"/>
      <c r="E91" s="95"/>
      <c r="F91" s="95"/>
      <c r="G91" s="95"/>
      <c r="H91" s="96"/>
      <c r="J91" s="199" t="str">
        <f aca="false">IF(C91&gt;C90,"Er","")</f>
        <v/>
      </c>
      <c r="K91" s="199" t="str">
        <f aca="false">IF(D91&gt;D90,"Er","")</f>
        <v/>
      </c>
      <c r="L91" s="199" t="str">
        <f aca="false">IF(E91&gt;E90,"Er","")</f>
        <v/>
      </c>
      <c r="M91" s="199" t="str">
        <f aca="false">IF(F91&gt;F90,"Er","")</f>
        <v/>
      </c>
      <c r="N91" s="199" t="str">
        <f aca="false">IF(G91&gt;G90,"Er","")</f>
        <v/>
      </c>
      <c r="O91" s="199" t="str">
        <f aca="false">IF(H91&gt;H90,"Er","")</f>
        <v/>
      </c>
    </row>
    <row r="92" customFormat="false" ht="15.75" hidden="false" customHeight="false" outlineLevel="0" collapsed="false">
      <c r="B92" s="201" t="s">
        <v>168</v>
      </c>
      <c r="C92" s="97" t="n">
        <f aca="false">SUM(D92:H92)</f>
        <v>0</v>
      </c>
      <c r="D92" s="98"/>
      <c r="E92" s="98"/>
      <c r="F92" s="98"/>
      <c r="G92" s="98"/>
      <c r="H92" s="99"/>
      <c r="J92" s="199" t="str">
        <f aca="false">IF(OR(AND(C92&lt;SUM(C93,C94),C92&lt;&gt;0),AND(C92&lt;SUM(C93,C95),C92&lt;&gt;0)),"Er","")</f>
        <v/>
      </c>
      <c r="K92" s="199" t="str">
        <f aca="false">IF(OR(AND(D92&lt;SUM(D93,D94),D92&lt;&gt;0),AND(D92&lt;SUM(D93,D95),D92&lt;&gt;0)),"Er","")</f>
        <v/>
      </c>
      <c r="L92" s="199" t="str">
        <f aca="false">IF(OR(AND(E92&lt;SUM(E93,E94),E92&lt;&gt;0),AND(E92&lt;SUM(E93,E95),E92&lt;&gt;0)),"Er","")</f>
        <v/>
      </c>
      <c r="M92" s="199" t="str">
        <f aca="false">IF(OR(AND(F92&lt;SUM(F93,F94),F92&lt;&gt;0),AND(F92&lt;SUM(F93,F95),F92&lt;&gt;0)),"Er","")</f>
        <v/>
      </c>
      <c r="N92" s="199" t="str">
        <f aca="false">IF(OR(AND(G92&lt;SUM(G93,G94),G92&lt;&gt;0),AND(G92&lt;SUM(G93,G95),G92&lt;&gt;0)),"Er","")</f>
        <v/>
      </c>
      <c r="O92" s="199" t="str">
        <f aca="false">IF(OR(AND(H92&lt;SUM(H93,H94),H92&lt;&gt;0),AND(H92&lt;SUM(H93,H95),H92&lt;&gt;0)),"Er","")</f>
        <v/>
      </c>
    </row>
    <row r="93" customFormat="false" ht="31.5" hidden="false" customHeight="false" outlineLevel="0" collapsed="false">
      <c r="B93" s="202" t="s">
        <v>169</v>
      </c>
      <c r="C93" s="97" t="n">
        <f aca="false">SUM(D93:H93)</f>
        <v>0</v>
      </c>
      <c r="D93" s="98"/>
      <c r="E93" s="98"/>
      <c r="F93" s="98"/>
      <c r="G93" s="98"/>
      <c r="H93" s="99"/>
      <c r="J93" s="199" t="str">
        <f aca="false">IF(C93&gt;C91,"Er","")</f>
        <v/>
      </c>
      <c r="K93" s="199" t="str">
        <f aca="false">IF(D93&gt;D92,"Er","")</f>
        <v/>
      </c>
      <c r="L93" s="199" t="str">
        <f aca="false">IF(E93&gt;E92,"Er","")</f>
        <v/>
      </c>
      <c r="M93" s="199" t="str">
        <f aca="false">IF(F93&gt;F91,"Er","")</f>
        <v/>
      </c>
      <c r="N93" s="199" t="str">
        <f aca="false">IF(G93&gt;G91,"Er","")</f>
        <v/>
      </c>
      <c r="O93" s="199" t="str">
        <f aca="false">IF(H93&gt;H91,"Er","")</f>
        <v/>
      </c>
    </row>
    <row r="94" customFormat="false" ht="15.75" hidden="false" customHeight="false" outlineLevel="0" collapsed="false">
      <c r="B94" s="203" t="s">
        <v>170</v>
      </c>
      <c r="C94" s="204" t="n">
        <f aca="false">SUM(D94:H94)</f>
        <v>0</v>
      </c>
      <c r="D94" s="134"/>
      <c r="E94" s="134"/>
      <c r="F94" s="134"/>
      <c r="G94" s="134"/>
      <c r="H94" s="135"/>
      <c r="J94" s="199" t="str">
        <f aca="false">IF(C94&gt;C91,"Er","")</f>
        <v/>
      </c>
      <c r="K94" s="199" t="str">
        <f aca="false">IF(D94&gt;D91,"Er","")</f>
        <v/>
      </c>
      <c r="L94" s="199" t="str">
        <f aca="false">IF(E94&gt;E91,"Er","")</f>
        <v/>
      </c>
      <c r="M94" s="199" t="str">
        <f aca="false">IF(F94&gt;F91,"Er","")</f>
        <v/>
      </c>
      <c r="N94" s="199" t="str">
        <f aca="false">IF(G94&gt;G91,"Er","")</f>
        <v/>
      </c>
      <c r="O94" s="199" t="str">
        <f aca="false">IF(H94&gt;H91,"Er","")</f>
        <v/>
      </c>
    </row>
    <row r="95" customFormat="false" ht="15.75" hidden="false" customHeight="false" outlineLevel="0" collapsed="false">
      <c r="B95" s="203" t="s">
        <v>171</v>
      </c>
      <c r="C95" s="204" t="n">
        <f aca="false">SUM(D95:H95)</f>
        <v>0</v>
      </c>
      <c r="D95" s="134"/>
      <c r="E95" s="134"/>
      <c r="F95" s="134"/>
      <c r="G95" s="134"/>
      <c r="H95" s="135"/>
      <c r="J95" s="199" t="str">
        <f aca="false">IF(C95&gt;C91,"Er","")</f>
        <v/>
      </c>
      <c r="K95" s="199" t="str">
        <f aca="false">IF(D95&gt;D91,"Er","")</f>
        <v/>
      </c>
      <c r="L95" s="199" t="str">
        <f aca="false">IF(E95&gt;E91,"Er","")</f>
        <v/>
      </c>
      <c r="M95" s="199" t="str">
        <f aca="false">IF(F95&gt;F91,"Er","")</f>
        <v/>
      </c>
      <c r="N95" s="199" t="str">
        <f aca="false">IF(G95&gt;G91,"Er","")</f>
        <v/>
      </c>
      <c r="O95" s="199" t="str">
        <f aca="false">IF(H95&gt;H91,"Er","")</f>
        <v/>
      </c>
    </row>
    <row r="96" customFormat="false" ht="15.75" hidden="false" customHeight="false" outlineLevel="0" collapsed="false">
      <c r="B96" s="205" t="s">
        <v>172</v>
      </c>
      <c r="C96" s="204" t="n">
        <f aca="false">SUM(D96:H96)</f>
        <v>0</v>
      </c>
      <c r="D96" s="134"/>
      <c r="E96" s="134"/>
      <c r="F96" s="134"/>
      <c r="G96" s="134"/>
      <c r="H96" s="135"/>
      <c r="J96" s="199" t="str">
        <f aca="false">IF(C96&gt;C90,"Er","")</f>
        <v/>
      </c>
      <c r="K96" s="199" t="str">
        <f aca="false">IF(D96&gt;D90,"Er","")</f>
        <v/>
      </c>
      <c r="L96" s="199" t="str">
        <f aca="false">IF(E96&gt;E90,"Er","")</f>
        <v/>
      </c>
      <c r="M96" s="199" t="str">
        <f aca="false">IF(F96&gt;F90,"Er","")</f>
        <v/>
      </c>
      <c r="N96" s="199" t="str">
        <f aca="false">IF(G96&gt;G90,"Er","")</f>
        <v/>
      </c>
      <c r="O96" s="199" t="str">
        <f aca="false">IF(H96&gt;H90,"Er","")</f>
        <v/>
      </c>
    </row>
    <row r="97" customFormat="false" ht="15.75" hidden="false" customHeight="false" outlineLevel="0" collapsed="false">
      <c r="B97" s="206" t="s">
        <v>173</v>
      </c>
      <c r="C97" s="204" t="n">
        <f aca="false">SUM(D97:H97)</f>
        <v>0</v>
      </c>
      <c r="D97" s="134"/>
      <c r="E97" s="134"/>
      <c r="F97" s="134"/>
      <c r="G97" s="134"/>
      <c r="H97" s="135"/>
      <c r="J97" s="199" t="str">
        <f aca="false">IF(C97&gt;C96,"Er","")</f>
        <v/>
      </c>
      <c r="K97" s="199" t="str">
        <f aca="false">IF(D97&gt;D96,"Er","")</f>
        <v/>
      </c>
      <c r="L97" s="199" t="str">
        <f aca="false">IF(E97&gt;E96,"Er","")</f>
        <v/>
      </c>
      <c r="M97" s="199" t="str">
        <f aca="false">IF(F97&gt;F96,"Er","")</f>
        <v/>
      </c>
      <c r="N97" s="199" t="str">
        <f aca="false">IF(G97&gt;G96,"Er","")</f>
        <v/>
      </c>
      <c r="O97" s="199" t="str">
        <f aca="false">IF(H97&gt;H96,"Er","")</f>
        <v/>
      </c>
    </row>
    <row r="98" customFormat="false" ht="16.5" hidden="false" customHeight="false" outlineLevel="0" collapsed="false">
      <c r="B98" s="207" t="s">
        <v>174</v>
      </c>
      <c r="C98" s="101" t="n">
        <f aca="false">SUM(D98:H98)</f>
        <v>0</v>
      </c>
      <c r="D98" s="102"/>
      <c r="E98" s="102"/>
      <c r="F98" s="102"/>
      <c r="G98" s="102"/>
      <c r="H98" s="103"/>
      <c r="J98" s="199" t="str">
        <f aca="false">IF(C98&gt;C96,"Er","")</f>
        <v/>
      </c>
      <c r="K98" s="199" t="str">
        <f aca="false">IF(D98&gt;D96,"Er","")</f>
        <v/>
      </c>
      <c r="L98" s="199" t="str">
        <f aca="false">IF(E98&gt;E96,"Er","")</f>
        <v/>
      </c>
      <c r="M98" s="199" t="str">
        <f aca="false">IF(F98&gt;F96,"Er","")</f>
        <v/>
      </c>
      <c r="N98" s="199" t="str">
        <f aca="false">IF(G98&gt;G96,"Er","")</f>
        <v/>
      </c>
      <c r="O98" s="199" t="str">
        <f aca="false">IF(H98&gt;H96,"Er","")</f>
        <v/>
      </c>
    </row>
  </sheetData>
  <mergeCells count="4">
    <mergeCell ref="B1:D1"/>
    <mergeCell ref="B3:B4"/>
    <mergeCell ref="C3:C4"/>
    <mergeCell ref="D3:H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6:C55 E6:H6 D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 D91:H9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90:H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91:C98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true" outlineLevel="0" max="2" min="2" style="208" width="5.62"/>
    <col collapsed="false" customWidth="true" hidden="false" outlineLevel="0" max="3" min="3" style="4" width="31.11"/>
    <col collapsed="false" customWidth="true" hidden="false" outlineLevel="0" max="5" min="4" style="4" width="6.5"/>
    <col collapsed="false" customWidth="true" hidden="true" outlineLevel="0" max="6" min="6" style="4" width="8.5"/>
    <col collapsed="false" customWidth="true" hidden="true" outlineLevel="0" max="8" min="7" style="4" width="6.5"/>
    <col collapsed="false" customWidth="true" hidden="false" outlineLevel="0" max="12" min="9" style="4" width="6.5"/>
    <col collapsed="false" customWidth="true" hidden="true" outlineLevel="0" max="13" min="13" style="4" width="8.5"/>
    <col collapsed="false" customWidth="true" hidden="true" outlineLevel="0" max="17" min="14" style="4" width="6.5"/>
    <col collapsed="false" customWidth="true" hidden="false" outlineLevel="0" max="18" min="18" style="17" width="1.5"/>
    <col collapsed="false" customWidth="true" hidden="false" outlineLevel="0" max="28" min="19" style="104" width="2.5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06" t="s">
        <v>323</v>
      </c>
      <c r="D1" s="209"/>
    </row>
    <row r="2" customFormat="false" ht="15.75" hidden="false" customHeight="true" outlineLevel="0" collapsed="false">
      <c r="C2" s="210" t="s">
        <v>176</v>
      </c>
      <c r="D2" s="211" t="s">
        <v>314</v>
      </c>
      <c r="E2" s="211" t="s">
        <v>177</v>
      </c>
      <c r="F2" s="212"/>
      <c r="G2" s="213" t="s">
        <v>178</v>
      </c>
      <c r="H2" s="213"/>
      <c r="I2" s="213"/>
      <c r="J2" s="213"/>
      <c r="K2" s="213"/>
      <c r="L2" s="213"/>
      <c r="M2" s="214"/>
      <c r="N2" s="214"/>
      <c r="O2" s="214"/>
      <c r="P2" s="215" t="s">
        <v>179</v>
      </c>
      <c r="Q2" s="215"/>
    </row>
    <row r="3" customFormat="false" ht="15.75" hidden="false" customHeight="true" outlineLevel="0" collapsed="false">
      <c r="C3" s="210"/>
      <c r="D3" s="211"/>
      <c r="E3" s="211"/>
      <c r="F3" s="216"/>
      <c r="G3" s="217" t="s">
        <v>180</v>
      </c>
      <c r="H3" s="217"/>
      <c r="I3" s="217" t="s">
        <v>181</v>
      </c>
      <c r="J3" s="217"/>
      <c r="K3" s="217" t="s">
        <v>182</v>
      </c>
      <c r="L3" s="217"/>
      <c r="M3" s="218"/>
      <c r="N3" s="218"/>
      <c r="O3" s="218"/>
      <c r="P3" s="217" t="s">
        <v>117</v>
      </c>
      <c r="Q3" s="219" t="s">
        <v>183</v>
      </c>
    </row>
    <row r="4" customFormat="false" ht="15.75" hidden="false" customHeight="false" outlineLevel="0" collapsed="false">
      <c r="C4" s="210"/>
      <c r="D4" s="211"/>
      <c r="E4" s="211"/>
      <c r="F4" s="220"/>
      <c r="G4" s="217" t="s">
        <v>73</v>
      </c>
      <c r="H4" s="217" t="s">
        <v>116</v>
      </c>
      <c r="I4" s="217" t="s">
        <v>73</v>
      </c>
      <c r="J4" s="217" t="s">
        <v>116</v>
      </c>
      <c r="K4" s="217" t="s">
        <v>73</v>
      </c>
      <c r="L4" s="217" t="s">
        <v>116</v>
      </c>
      <c r="M4" s="220"/>
      <c r="N4" s="220"/>
      <c r="O4" s="220"/>
      <c r="P4" s="217"/>
      <c r="Q4" s="219"/>
    </row>
    <row r="5" customFormat="false" ht="15.75" hidden="false" customHeight="false" outlineLevel="0" collapsed="false">
      <c r="C5" s="221" t="s">
        <v>184</v>
      </c>
      <c r="D5" s="114" t="n">
        <f aca="false">SUM(D7,D26,D32)</f>
        <v>0</v>
      </c>
      <c r="E5" s="114" t="n">
        <f aca="false">SUM(E7,E26,E32)</f>
        <v>0</v>
      </c>
      <c r="F5" s="114"/>
      <c r="G5" s="114" t="n">
        <f aca="false">SUM(G7,G26,G32)</f>
        <v>0</v>
      </c>
      <c r="H5" s="114" t="n">
        <f aca="false">SUM(H7,H26,H32)</f>
        <v>0</v>
      </c>
      <c r="I5" s="114" t="n">
        <f aca="false">SUM(I7,I26,I32)</f>
        <v>0</v>
      </c>
      <c r="J5" s="114" t="n">
        <f aca="false">SUM(J7,J26,J32)</f>
        <v>0</v>
      </c>
      <c r="K5" s="222" t="n">
        <f aca="false">SUM(K7,K26,K32)</f>
        <v>0</v>
      </c>
      <c r="L5" s="222" t="n">
        <f aca="false">SUM(L7,L26,L32)</f>
        <v>0</v>
      </c>
      <c r="M5" s="222" t="n">
        <f aca="false">SUM(M7,M26,M32)</f>
        <v>0</v>
      </c>
      <c r="N5" s="222" t="n">
        <f aca="false">SUM(N7,N26,N32)</f>
        <v>0</v>
      </c>
      <c r="O5" s="222" t="n">
        <f aca="false">SUM(O7,O26,O32)</f>
        <v>0</v>
      </c>
      <c r="P5" s="114" t="n">
        <f aca="false">SUM(P7,P26,P32)</f>
        <v>0</v>
      </c>
      <c r="Q5" s="168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208" customFormat="true" ht="15.75" hidden="true" customHeight="false" outlineLevel="0" collapsed="false">
      <c r="B6" s="208" t="s">
        <v>185</v>
      </c>
      <c r="C6" s="223"/>
      <c r="D6" s="224" t="s">
        <v>186</v>
      </c>
      <c r="E6" s="224" t="s">
        <v>187</v>
      </c>
      <c r="F6" s="225"/>
      <c r="G6" s="224" t="s">
        <v>188</v>
      </c>
      <c r="H6" s="224" t="s">
        <v>189</v>
      </c>
      <c r="I6" s="224" t="s">
        <v>190</v>
      </c>
      <c r="J6" s="224" t="s">
        <v>191</v>
      </c>
      <c r="K6" s="226" t="s">
        <v>192</v>
      </c>
      <c r="L6" s="226" t="s">
        <v>193</v>
      </c>
      <c r="M6" s="225"/>
      <c r="N6" s="226"/>
      <c r="O6" s="226"/>
      <c r="P6" s="224" t="s">
        <v>194</v>
      </c>
      <c r="Q6" s="227" t="s">
        <v>195</v>
      </c>
      <c r="S6" s="228"/>
      <c r="T6" s="228"/>
      <c r="U6" s="228"/>
      <c r="V6" s="228"/>
      <c r="W6" s="228"/>
      <c r="X6" s="228"/>
      <c r="Y6" s="228"/>
      <c r="Z6" s="228"/>
      <c r="AA6" s="228"/>
      <c r="AB6" s="228"/>
    </row>
    <row r="7" customFormat="false" ht="15.75" hidden="false" customHeight="false" outlineLevel="0" collapsed="false">
      <c r="B7" s="229" t="n">
        <v>1159</v>
      </c>
      <c r="C7" s="230" t="s">
        <v>196</v>
      </c>
      <c r="D7" s="114" t="n">
        <f aca="false">SUM(D8:D12)</f>
        <v>0</v>
      </c>
      <c r="E7" s="146" t="n">
        <f aca="false">SUM(E8:E12)</f>
        <v>0</v>
      </c>
      <c r="F7" s="231" t="s">
        <v>197</v>
      </c>
      <c r="G7" s="146" t="n">
        <f aca="false">SUM(G8:G12)</f>
        <v>0</v>
      </c>
      <c r="H7" s="146" t="n">
        <f aca="false">SUM(H8:H12)</f>
        <v>0</v>
      </c>
      <c r="I7" s="146" t="n">
        <f aca="false">SUM(I8:I12)</f>
        <v>0</v>
      </c>
      <c r="J7" s="146" t="n">
        <f aca="false">SUM(J8:J12)</f>
        <v>0</v>
      </c>
      <c r="K7" s="146" t="n">
        <f aca="false">SUM(K8:K12)</f>
        <v>0</v>
      </c>
      <c r="L7" s="146" t="n">
        <f aca="false">SUM(L8:L12)</f>
        <v>0</v>
      </c>
      <c r="M7" s="231" t="s">
        <v>197</v>
      </c>
      <c r="N7" s="146" t="n">
        <f aca="false">SUM(N8:N12)</f>
        <v>0</v>
      </c>
      <c r="O7" s="146" t="n">
        <f aca="false">SUM(O8:O12)</f>
        <v>0</v>
      </c>
      <c r="P7" s="146" t="n">
        <f aca="false">SUM(P8:P12)</f>
        <v>0</v>
      </c>
      <c r="Q7" s="147" t="n">
        <f aca="false">SUM(Q8:Q12)</f>
        <v>0</v>
      </c>
      <c r="R7" s="4"/>
      <c r="S7" s="66" t="str">
        <f aca="false">IF(OR(D7&lt;E7,D7&lt;P7),"Er","")</f>
        <v/>
      </c>
      <c r="T7" s="66" t="str">
        <f aca="false">IF(E7&gt;D7,"Er","")</f>
        <v/>
      </c>
      <c r="U7" s="66" t="str">
        <f aca="false">IF(G7&lt;H7,"Er","")</f>
        <v/>
      </c>
      <c r="V7" s="66" t="str">
        <f aca="false">IF(H7&gt;G7,"Er","")</f>
        <v/>
      </c>
      <c r="W7" s="66" t="str">
        <f aca="false">IF(I7&lt;J7,"Er","")</f>
        <v/>
      </c>
      <c r="X7" s="66" t="str">
        <f aca="false">IF(J7&gt;I7,"Er","")</f>
        <v/>
      </c>
      <c r="Y7" s="66" t="str">
        <f aca="false">IF(K7&lt;L7,"Er","")</f>
        <v/>
      </c>
      <c r="Z7" s="66" t="str">
        <f aca="false">IF(L7&gt;K7,"Er","")</f>
        <v/>
      </c>
      <c r="AA7" s="66" t="str">
        <f aca="false">IF(OR(P7&gt;D7,P7&lt;Q7),"Er","")</f>
        <v/>
      </c>
      <c r="AB7" s="66" t="str">
        <f aca="false">IF(OR(Q7&gt;P7,Q7&gt;E7),"Er","")</f>
        <v/>
      </c>
    </row>
    <row r="8" customFormat="false" ht="15.75" hidden="false" customHeight="false" outlineLevel="0" collapsed="false">
      <c r="B8" s="229" t="n">
        <v>1160</v>
      </c>
      <c r="C8" s="232" t="s">
        <v>198</v>
      </c>
      <c r="D8" s="89" t="n">
        <f aca="false">SUM(G8,I8,K8)</f>
        <v>0</v>
      </c>
      <c r="E8" s="89" t="n">
        <f aca="false">SUM(H8,J8,L8)</f>
        <v>0</v>
      </c>
      <c r="F8" s="233" t="n">
        <v>1</v>
      </c>
      <c r="G8" s="98"/>
      <c r="H8" s="98"/>
      <c r="I8" s="98"/>
      <c r="J8" s="98"/>
      <c r="K8" s="98"/>
      <c r="L8" s="98"/>
      <c r="M8" s="234" t="n">
        <v>1</v>
      </c>
      <c r="N8" s="98" t="str">
        <f aca="false">IF(SUM(D8)&lt;&gt;0,SUM(D8),"")</f>
        <v/>
      </c>
      <c r="O8" s="98" t="str">
        <f aca="false">IF(SUM(E8)&lt;&gt;0,SUM(E8),"")</f>
        <v/>
      </c>
      <c r="P8" s="98"/>
      <c r="Q8" s="99"/>
      <c r="R8" s="4"/>
      <c r="S8" s="66" t="str">
        <f aca="false">IF(OR(D8&lt;E8,D8&lt;P8),"Er","")</f>
        <v/>
      </c>
      <c r="T8" s="66" t="str">
        <f aca="false">IF(E8&gt;D8,"Er","")</f>
        <v/>
      </c>
      <c r="U8" s="66" t="str">
        <f aca="false">IF(G8&gt;G7,"Er","")</f>
        <v/>
      </c>
      <c r="V8" s="66" t="str">
        <f aca="false">IF(OR(H8&gt;H7,H8&gt;G8),"Er","")</f>
        <v/>
      </c>
      <c r="W8" s="66" t="str">
        <f aca="false">IF(I8&gt;I7,"Er","")</f>
        <v/>
      </c>
      <c r="X8" s="66" t="str">
        <f aca="false">IF(OR(J8&gt;I8,J8&gt;J7),"Er","")</f>
        <v/>
      </c>
      <c r="Y8" s="66" t="str">
        <f aca="false">IF(K8&gt;K7,"Er","")</f>
        <v/>
      </c>
      <c r="Z8" s="66" t="str">
        <f aca="false">IF(OR(L8&gt;K8,L8&gt;L7),"Er","")</f>
        <v/>
      </c>
      <c r="AA8" s="66" t="str">
        <f aca="false">IF(OR(P8&gt;D8,P8&gt;P7,P8&lt;Q8),"Er","")</f>
        <v/>
      </c>
      <c r="AB8" s="66" t="str">
        <f aca="false">IF(OR(Q8&gt;P8,Q8&gt;E8,Q8&gt;Q7),"Er","")</f>
        <v/>
      </c>
    </row>
    <row r="9" customFormat="false" ht="15.75" hidden="false" customHeight="false" outlineLevel="0" collapsed="false">
      <c r="B9" s="229" t="n">
        <v>1161</v>
      </c>
      <c r="C9" s="235" t="s">
        <v>199</v>
      </c>
      <c r="D9" s="97" t="n">
        <f aca="false">SUM(G9,I9,K9)</f>
        <v>0</v>
      </c>
      <c r="E9" s="97" t="n">
        <f aca="false">SUM(H9,J9,L9)</f>
        <v>0</v>
      </c>
      <c r="F9" s="236" t="n">
        <v>2</v>
      </c>
      <c r="G9" s="98"/>
      <c r="H9" s="98"/>
      <c r="I9" s="98"/>
      <c r="J9" s="98"/>
      <c r="K9" s="98"/>
      <c r="L9" s="98"/>
      <c r="M9" s="237" t="n">
        <v>2</v>
      </c>
      <c r="N9" s="98" t="str">
        <f aca="false">IF(SUM(D9)&lt;&gt;0,SUM(D9),"")</f>
        <v/>
      </c>
      <c r="O9" s="98" t="str">
        <f aca="false">IF(SUM(E9)&lt;&gt;0,SUM(E9),"")</f>
        <v/>
      </c>
      <c r="P9" s="98"/>
      <c r="Q9" s="99"/>
      <c r="R9" s="4"/>
      <c r="S9" s="66" t="str">
        <f aca="false">IF(OR(D9&lt;E9,D9&lt;P9),"Er","")</f>
        <v/>
      </c>
      <c r="T9" s="66" t="str">
        <f aca="false">IF(E9&gt;D9,"Er","")</f>
        <v/>
      </c>
      <c r="U9" s="66" t="str">
        <f aca="false">IF(G9&gt;G7,"Er","")</f>
        <v/>
      </c>
      <c r="V9" s="66" t="str">
        <f aca="false">IF(OR(H9&gt;H7,H9&gt;G9),"Er","")</f>
        <v/>
      </c>
      <c r="W9" s="66" t="str">
        <f aca="false">IF(I9&gt;I7,"Er","")</f>
        <v/>
      </c>
      <c r="X9" s="66" t="str">
        <f aca="false">IF(OR(J9&gt;I9,J9&gt;J7),"Er","")</f>
        <v/>
      </c>
      <c r="Y9" s="66" t="str">
        <f aca="false">IF(K9&gt;K7,"Er","")</f>
        <v/>
      </c>
      <c r="Z9" s="66" t="str">
        <f aca="false">IF(OR(L9&gt;K9,L9&gt;L7),"Er","")</f>
        <v/>
      </c>
      <c r="AA9" s="66" t="str">
        <f aca="false">IF(OR(P9&gt;D9,P9&gt;P7,P9&lt;Q9),"Er","")</f>
        <v/>
      </c>
      <c r="AB9" s="66" t="str">
        <f aca="false">IF(OR(Q9&gt;P9,Q9&gt;E9,Q9&gt;Q7),"Er","")</f>
        <v/>
      </c>
    </row>
    <row r="10" customFormat="false" ht="15.75" hidden="false" customHeight="false" outlineLevel="0" collapsed="false">
      <c r="B10" s="229" t="n">
        <v>1162</v>
      </c>
      <c r="C10" s="235" t="s">
        <v>200</v>
      </c>
      <c r="D10" s="97" t="n">
        <f aca="false">SUM(G10,I10,K10)</f>
        <v>0</v>
      </c>
      <c r="E10" s="97" t="n">
        <f aca="false">SUM(H10,J10,L10)</f>
        <v>0</v>
      </c>
      <c r="F10" s="238" t="n">
        <v>3</v>
      </c>
      <c r="G10" s="98"/>
      <c r="H10" s="98"/>
      <c r="I10" s="98"/>
      <c r="J10" s="98"/>
      <c r="K10" s="98"/>
      <c r="L10" s="98"/>
      <c r="M10" s="239" t="n">
        <v>3</v>
      </c>
      <c r="N10" s="98" t="str">
        <f aca="false">IF(SUM(D10)&lt;&gt;0,SUM(D10),"")</f>
        <v/>
      </c>
      <c r="O10" s="98" t="str">
        <f aca="false">IF(SUM(E10)&lt;&gt;0,SUM(E10),"")</f>
        <v/>
      </c>
      <c r="P10" s="98"/>
      <c r="Q10" s="99"/>
      <c r="R10" s="4"/>
      <c r="S10" s="66" t="str">
        <f aca="false">IF(OR(D10&lt;E10,D10&lt;P10),"Er","")</f>
        <v/>
      </c>
      <c r="T10" s="66" t="str">
        <f aca="false">IF(E10&gt;D10,"Er","")</f>
        <v/>
      </c>
      <c r="U10" s="66" t="str">
        <f aca="false">IF(G10&gt;G7,"Er","")</f>
        <v/>
      </c>
      <c r="V10" s="66" t="str">
        <f aca="false">IF(OR(H10&gt;H7,H10&gt;G10),"Er","")</f>
        <v/>
      </c>
      <c r="W10" s="66" t="str">
        <f aca="false">IF(I10&gt;I7,"Er","")</f>
        <v/>
      </c>
      <c r="X10" s="66" t="str">
        <f aca="false">IF(OR(J10&gt;I10,J10&gt;J7),"Er","")</f>
        <v/>
      </c>
      <c r="Y10" s="66" t="str">
        <f aca="false">IF(K10&gt;K7,"Er","")</f>
        <v/>
      </c>
      <c r="Z10" s="66" t="str">
        <f aca="false">IF(OR(L10&gt;K10,L10&gt;L7),"Er","")</f>
        <v/>
      </c>
      <c r="AA10" s="66" t="str">
        <f aca="false">IF(OR(P10&gt;D10,P10&gt;P7,P10&lt;Q10),"Er","")</f>
        <v/>
      </c>
      <c r="AB10" s="66" t="str">
        <f aca="false">IF(OR(Q10&gt;P10,Q10&gt;E10,Q10&gt;Q7),"Er","")</f>
        <v/>
      </c>
    </row>
    <row r="11" customFormat="false" ht="15.75" hidden="false" customHeight="false" outlineLevel="0" collapsed="false">
      <c r="B11" s="229" t="n">
        <v>1163</v>
      </c>
      <c r="C11" s="240" t="s">
        <v>201</v>
      </c>
      <c r="D11" s="97" t="n">
        <f aca="false">SUM(G11,I11,K11)</f>
        <v>0</v>
      </c>
      <c r="E11" s="97" t="n">
        <f aca="false">SUM(H11,J11,L11)</f>
        <v>0</v>
      </c>
      <c r="F11" s="238" t="n">
        <v>4</v>
      </c>
      <c r="G11" s="134"/>
      <c r="H11" s="134"/>
      <c r="I11" s="134"/>
      <c r="J11" s="134"/>
      <c r="K11" s="134"/>
      <c r="L11" s="134"/>
      <c r="M11" s="239" t="n">
        <v>4</v>
      </c>
      <c r="N11" s="98" t="str">
        <f aca="false">IF(SUM(D11)&lt;&gt;0,SUM(D11),"")</f>
        <v/>
      </c>
      <c r="O11" s="98" t="str">
        <f aca="false">IF(SUM(E11)&lt;&gt;0,SUM(E11),"")</f>
        <v/>
      </c>
      <c r="P11" s="134"/>
      <c r="Q11" s="135"/>
      <c r="R11" s="4"/>
      <c r="S11" s="66" t="str">
        <f aca="false">IF(OR(D11&lt;E11,D11&lt;P11),"Er","")</f>
        <v/>
      </c>
      <c r="T11" s="66" t="str">
        <f aca="false">IF(E11&gt;D11,"Er","")</f>
        <v/>
      </c>
      <c r="U11" s="66" t="str">
        <f aca="false">IF(G11&gt;G7,"Er","")</f>
        <v/>
      </c>
      <c r="V11" s="66" t="str">
        <f aca="false">IF(OR(H11&gt;H7,H11&gt;G11),"Er","")</f>
        <v/>
      </c>
      <c r="W11" s="66" t="str">
        <f aca="false">IF(I11&gt;I7,"Er","")</f>
        <v/>
      </c>
      <c r="X11" s="66" t="str">
        <f aca="false">IF(OR(J11&gt;I11,J11&gt;J7),"Er","")</f>
        <v/>
      </c>
      <c r="Y11" s="66" t="str">
        <f aca="false">IF(K11&gt;K7,"Er","")</f>
        <v/>
      </c>
      <c r="Z11" s="66" t="str">
        <f aca="false">IF(OR(L11&gt;K11,L11&gt;L7),"Er","")</f>
        <v/>
      </c>
      <c r="AA11" s="66" t="str">
        <f aca="false">IF(OR(P11&gt;D11,P11&gt;P7,P11&lt;Q11),"Er","")</f>
        <v/>
      </c>
      <c r="AB11" s="66" t="str">
        <f aca="false">IF(OR(Q11&gt;P11,Q11&gt;E11,Q11&gt;Q7),"Er","")</f>
        <v/>
      </c>
    </row>
    <row r="12" customFormat="false" ht="15.75" hidden="false" customHeight="false" outlineLevel="0" collapsed="false">
      <c r="B12" s="229" t="n">
        <v>1164</v>
      </c>
      <c r="C12" s="241" t="s">
        <v>202</v>
      </c>
      <c r="D12" s="121" t="n">
        <f aca="false">SUM(G12,I12,K12)</f>
        <v>0</v>
      </c>
      <c r="E12" s="121" t="n">
        <f aca="false">SUM(H12,J12,L12)</f>
        <v>0</v>
      </c>
      <c r="F12" s="238" t="n">
        <v>5</v>
      </c>
      <c r="G12" s="122"/>
      <c r="H12" s="122"/>
      <c r="I12" s="122"/>
      <c r="J12" s="122"/>
      <c r="K12" s="122"/>
      <c r="L12" s="122"/>
      <c r="M12" s="239" t="n">
        <v>5</v>
      </c>
      <c r="N12" s="98" t="str">
        <f aca="false">IF(SUM(D12)&lt;&gt;0,SUM(D12),"")</f>
        <v/>
      </c>
      <c r="O12" s="98" t="str">
        <f aca="false">IF(SUM(E12)&lt;&gt;0,SUM(E12),"")</f>
        <v/>
      </c>
      <c r="P12" s="122"/>
      <c r="Q12" s="123"/>
      <c r="R12" s="4"/>
      <c r="S12" s="66" t="str">
        <f aca="false">IF(OR(D12&lt;E12,D12&lt;P12),"Er","")</f>
        <v/>
      </c>
      <c r="T12" s="66" t="str">
        <f aca="false">IF(E12&gt;D12,"Er","")</f>
        <v/>
      </c>
      <c r="U12" s="66" t="str">
        <f aca="false">IF(G12&gt;G7,"Er","")</f>
        <v/>
      </c>
      <c r="V12" s="66" t="str">
        <f aca="false">IF(OR(H12&gt;H7,H12&gt;G12),"Er","")</f>
        <v/>
      </c>
      <c r="W12" s="66" t="str">
        <f aca="false">IF(I12&gt;I7,"Er","")</f>
        <v/>
      </c>
      <c r="X12" s="66" t="str">
        <f aca="false">IF(OR(J12&gt;I12,J12&gt;J7),"Er","")</f>
        <v/>
      </c>
      <c r="Y12" s="66" t="str">
        <f aca="false">IF(K12&gt;K7,"Er","")</f>
        <v/>
      </c>
      <c r="Z12" s="66" t="str">
        <f aca="false">IF(OR(L12&gt;K12,L12&gt;L7),"Er","")</f>
        <v/>
      </c>
      <c r="AA12" s="66" t="str">
        <f aca="false">IF(OR(P12&gt;D12,P12&gt;P7,P12&lt;Q12),"Er","")</f>
        <v/>
      </c>
      <c r="AB12" s="66" t="str">
        <f aca="false">IF(OR(Q12&gt;P12,Q12&gt;E12,Q12&gt;Q7),"Er","")</f>
        <v/>
      </c>
    </row>
    <row r="13" customFormat="false" ht="15.75" hidden="false" customHeight="false" outlineLevel="0" collapsed="false">
      <c r="B13" s="229" t="n">
        <v>1165</v>
      </c>
      <c r="C13" s="242" t="s">
        <v>203</v>
      </c>
      <c r="D13" s="146" t="n">
        <f aca="false">SUM(D14:D18)</f>
        <v>0</v>
      </c>
      <c r="E13" s="146" t="n">
        <f aca="false">SUM(E14:E18)</f>
        <v>0</v>
      </c>
      <c r="F13" s="231" t="s">
        <v>204</v>
      </c>
      <c r="G13" s="146" t="n">
        <f aca="false">G7</f>
        <v>0</v>
      </c>
      <c r="H13" s="146" t="n">
        <f aca="false">H7</f>
        <v>0</v>
      </c>
      <c r="I13" s="146" t="n">
        <f aca="false">I7</f>
        <v>0</v>
      </c>
      <c r="J13" s="146" t="n">
        <f aca="false">J7</f>
        <v>0</v>
      </c>
      <c r="K13" s="146" t="n">
        <f aca="false">K7</f>
        <v>0</v>
      </c>
      <c r="L13" s="146" t="n">
        <f aca="false">L7</f>
        <v>0</v>
      </c>
      <c r="M13" s="231" t="s">
        <v>204</v>
      </c>
      <c r="N13" s="243" t="str">
        <f aca="false">IF(SUM(D13)&lt;&gt;0,SUM(D13),"")</f>
        <v/>
      </c>
      <c r="O13" s="243" t="str">
        <f aca="false">IF(SUM(E13)&lt;&gt;0,SUM(E13),"")</f>
        <v/>
      </c>
      <c r="P13" s="146" t="n">
        <f aca="false">P7</f>
        <v>0</v>
      </c>
      <c r="Q13" s="147" t="n">
        <f aca="false">Q7</f>
        <v>0</v>
      </c>
      <c r="R13" s="4"/>
      <c r="S13" s="66" t="str">
        <f aca="false">IF(OR(D13&lt;E13,D13&lt;P13,D13&lt;&gt;D7),"Er","")</f>
        <v/>
      </c>
      <c r="T13" s="66" t="str">
        <f aca="false">IF(OR(E13&gt;D13,E13&lt;Q13,E13&lt;&gt;E7),"Er","")</f>
        <v/>
      </c>
      <c r="U13" s="66" t="str">
        <f aca="false">IF(AND(G13&lt;&gt;SUM(G14:G18),G13&lt;&gt;""),"Er","")</f>
        <v/>
      </c>
      <c r="V13" s="66" t="str">
        <f aca="false">IF(AND(H13&lt;&gt;SUM(H14:H18),H13&lt;&gt;""),"Er","")</f>
        <v/>
      </c>
      <c r="W13" s="66" t="str">
        <f aca="false">IF(AND(I13&lt;&gt;SUM(I14:I18),I13&lt;&gt;""),"Er","")</f>
        <v/>
      </c>
      <c r="X13" s="66" t="str">
        <f aca="false">IF(AND(J13&lt;&gt;SUM(J14:J18),J13&lt;&gt;""),"Er","")</f>
        <v/>
      </c>
      <c r="Y13" s="66" t="str">
        <f aca="false">IF(AND(K13&lt;&gt;SUM(K14:K18),K13&lt;&gt;""),"Er","")</f>
        <v/>
      </c>
      <c r="Z13" s="66" t="str">
        <f aca="false">IF(AND(L13&lt;&gt;SUM(L14:L18),L13&lt;&gt;""),"Er","")</f>
        <v/>
      </c>
      <c r="AA13" s="66" t="str">
        <f aca="false">IF(OR(P13&lt;Q13,P13&gt;D13,AND(P13&lt;&gt;SUM(P14:P18),P13&lt;&gt;"")),"Er","")</f>
        <v/>
      </c>
      <c r="AB13" s="66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229" t="n">
        <v>1166</v>
      </c>
      <c r="C14" s="244" t="s">
        <v>205</v>
      </c>
      <c r="D14" s="89" t="n">
        <f aca="false">SUM(G14,I14,K14)</f>
        <v>0</v>
      </c>
      <c r="E14" s="89" t="n">
        <f aca="false">SUM(H14,J14,L14)</f>
        <v>0</v>
      </c>
      <c r="F14" s="233" t="n">
        <v>1</v>
      </c>
      <c r="G14" s="98"/>
      <c r="H14" s="98"/>
      <c r="I14" s="98"/>
      <c r="J14" s="98"/>
      <c r="K14" s="98"/>
      <c r="L14" s="98"/>
      <c r="M14" s="234" t="n">
        <v>1</v>
      </c>
      <c r="N14" s="98" t="str">
        <f aca="false">IF(SUM(D14)&lt;&gt;0,SUM(D14),"")</f>
        <v/>
      </c>
      <c r="O14" s="98" t="str">
        <f aca="false">IF(SUM(E14)&lt;&gt;0,SUM(E14),"")</f>
        <v/>
      </c>
      <c r="P14" s="98"/>
      <c r="Q14" s="99"/>
      <c r="R14" s="4"/>
      <c r="S14" s="66" t="str">
        <f aca="false">IF(OR(D14&lt;E14,D14&lt;P14),"Er","")</f>
        <v/>
      </c>
      <c r="T14" s="66" t="str">
        <f aca="false">IF(E14&gt;D14,"Er","")</f>
        <v/>
      </c>
      <c r="U14" s="66" t="str">
        <f aca="false">IF(G14&gt;G13,"Er","")</f>
        <v/>
      </c>
      <c r="V14" s="66" t="str">
        <f aca="false">IF(OR(H14&gt;H13,H14&gt;G14),"Er","")</f>
        <v/>
      </c>
      <c r="W14" s="66" t="str">
        <f aca="false">IF(I14&gt;I13,"Er","")</f>
        <v/>
      </c>
      <c r="X14" s="66" t="str">
        <f aca="false">IF(OR(J14&gt;I14,J14&gt;J13),"Er","")</f>
        <v/>
      </c>
      <c r="Y14" s="66" t="str">
        <f aca="false">IF(K14&gt;K13,"Er","")</f>
        <v/>
      </c>
      <c r="Z14" s="66" t="str">
        <f aca="false">IF(OR(L14&gt;K14,L14&gt;L13),"Er","")</f>
        <v/>
      </c>
      <c r="AA14" s="66" t="str">
        <f aca="false">IF(OR(P14&gt;D14,P14&gt;P13,P14&lt;Q14),"Er","")</f>
        <v/>
      </c>
      <c r="AB14" s="66" t="str">
        <f aca="false">IF(OR(Q14&gt;P14,Q14&gt;E14,Q14&gt;Q13),"Er","")</f>
        <v/>
      </c>
    </row>
    <row r="15" customFormat="false" ht="15.75" hidden="false" customHeight="false" outlineLevel="0" collapsed="false">
      <c r="B15" s="229" t="n">
        <v>1167</v>
      </c>
      <c r="C15" s="245" t="s">
        <v>199</v>
      </c>
      <c r="D15" s="97" t="n">
        <f aca="false">SUM(G15,I15,K15)</f>
        <v>0</v>
      </c>
      <c r="E15" s="97" t="n">
        <f aca="false">SUM(H15,J15,L15)</f>
        <v>0</v>
      </c>
      <c r="F15" s="236" t="n">
        <v>2</v>
      </c>
      <c r="G15" s="98"/>
      <c r="H15" s="98"/>
      <c r="I15" s="98"/>
      <c r="J15" s="98"/>
      <c r="K15" s="98"/>
      <c r="L15" s="98"/>
      <c r="M15" s="237" t="n">
        <v>2</v>
      </c>
      <c r="N15" s="98" t="str">
        <f aca="false">IF(SUM(D15)&lt;&gt;0,SUM(D15),"")</f>
        <v/>
      </c>
      <c r="O15" s="98" t="str">
        <f aca="false">IF(SUM(E15)&lt;&gt;0,SUM(E15),"")</f>
        <v/>
      </c>
      <c r="P15" s="98"/>
      <c r="Q15" s="99"/>
      <c r="R15" s="4"/>
      <c r="S15" s="66" t="str">
        <f aca="false">IF(OR(D15&lt;E15,D15&lt;P15),"Er","")</f>
        <v/>
      </c>
      <c r="T15" s="66" t="str">
        <f aca="false">IF(E15&gt;D15,"Er","")</f>
        <v/>
      </c>
      <c r="U15" s="66" t="str">
        <f aca="false">IF(G15&gt;G13,"Er","")</f>
        <v/>
      </c>
      <c r="V15" s="66" t="str">
        <f aca="false">IF(OR(H15&gt;H13,H15&gt;G15),"Er","")</f>
        <v/>
      </c>
      <c r="W15" s="66" t="str">
        <f aca="false">IF(I15&gt;I13,"Er","")</f>
        <v/>
      </c>
      <c r="X15" s="66" t="str">
        <f aca="false">IF(OR(J15&gt;I15,J15&gt;J13),"Er","")</f>
        <v/>
      </c>
      <c r="Y15" s="66" t="str">
        <f aca="false">IF(K15&gt;K13,"Er","")</f>
        <v/>
      </c>
      <c r="Z15" s="66" t="str">
        <f aca="false">IF(OR(L15&gt;K15,L15&gt;L13),"Er","")</f>
        <v/>
      </c>
      <c r="AA15" s="66" t="str">
        <f aca="false">IF(OR(P15&gt;D15,P15&gt;P13,P15&lt;Q15),"Er","")</f>
        <v/>
      </c>
      <c r="AB15" s="66" t="str">
        <f aca="false">IF(OR(Q15&gt;P15,Q15&gt;E15,Q15&gt;Q13),"Er","")</f>
        <v/>
      </c>
    </row>
    <row r="16" customFormat="false" ht="15.75" hidden="false" customHeight="false" outlineLevel="0" collapsed="false">
      <c r="B16" s="229" t="n">
        <v>1168</v>
      </c>
      <c r="C16" s="245" t="s">
        <v>200</v>
      </c>
      <c r="D16" s="97" t="n">
        <f aca="false">SUM(G16,I16,K16)</f>
        <v>0</v>
      </c>
      <c r="E16" s="97" t="n">
        <f aca="false">SUM(H16,J16,L16)</f>
        <v>0</v>
      </c>
      <c r="F16" s="238" t="n">
        <v>3</v>
      </c>
      <c r="G16" s="98"/>
      <c r="H16" s="98"/>
      <c r="I16" s="98"/>
      <c r="J16" s="98"/>
      <c r="K16" s="98"/>
      <c r="L16" s="98"/>
      <c r="M16" s="239" t="n">
        <v>3</v>
      </c>
      <c r="N16" s="98" t="str">
        <f aca="false">IF(SUM(D16)&lt;&gt;0,SUM(D16),"")</f>
        <v/>
      </c>
      <c r="O16" s="98" t="str">
        <f aca="false">IF(SUM(E16)&lt;&gt;0,SUM(E16),"")</f>
        <v/>
      </c>
      <c r="P16" s="98"/>
      <c r="Q16" s="99"/>
      <c r="R16" s="4"/>
      <c r="S16" s="66" t="str">
        <f aca="false">IF(OR(D16&lt;E16,D16&lt;P16),"Er","")</f>
        <v/>
      </c>
      <c r="T16" s="66" t="str">
        <f aca="false">IF(E16&gt;D16,"Er","")</f>
        <v/>
      </c>
      <c r="U16" s="66" t="str">
        <f aca="false">IF(G16&gt;G13,"Er","")</f>
        <v/>
      </c>
      <c r="V16" s="66" t="str">
        <f aca="false">IF(OR(H16&gt;H13,H16&gt;G16),"Er","")</f>
        <v/>
      </c>
      <c r="W16" s="66" t="str">
        <f aca="false">IF(I16&gt;I13,"Er","")</f>
        <v/>
      </c>
      <c r="X16" s="66" t="str">
        <f aca="false">IF(OR(J16&gt;I16,J16&gt;J13),"Er","")</f>
        <v/>
      </c>
      <c r="Y16" s="66" t="str">
        <f aca="false">IF(K16&gt;K13,"Er","")</f>
        <v/>
      </c>
      <c r="Z16" s="66" t="str">
        <f aca="false">IF(OR(L16&gt;K16,L16&gt;L13),"Er","")</f>
        <v/>
      </c>
      <c r="AA16" s="66" t="str">
        <f aca="false">IF(OR(P16&gt;D16,P16&gt;P13,P16&lt;Q16),"Er","")</f>
        <v/>
      </c>
      <c r="AB16" s="66" t="str">
        <f aca="false">IF(OR(Q16&gt;P16,Q16&gt;E16,Q16&gt;Q13),"Er","")</f>
        <v/>
      </c>
    </row>
    <row r="17" customFormat="false" ht="15.75" hidden="false" customHeight="false" outlineLevel="0" collapsed="false">
      <c r="B17" s="229" t="n">
        <v>1169</v>
      </c>
      <c r="C17" s="240" t="s">
        <v>206</v>
      </c>
      <c r="D17" s="97" t="n">
        <f aca="false">SUM(G17,I17,K17)</f>
        <v>0</v>
      </c>
      <c r="E17" s="97" t="n">
        <f aca="false">SUM(H17,J17,L17)</f>
        <v>0</v>
      </c>
      <c r="F17" s="238" t="n">
        <v>4</v>
      </c>
      <c r="G17" s="134"/>
      <c r="H17" s="134"/>
      <c r="I17" s="134"/>
      <c r="J17" s="134"/>
      <c r="K17" s="134"/>
      <c r="L17" s="134"/>
      <c r="M17" s="239" t="n">
        <v>4</v>
      </c>
      <c r="N17" s="98" t="str">
        <f aca="false">IF(SUM(D17)&lt;&gt;0,SUM(D17),"")</f>
        <v/>
      </c>
      <c r="O17" s="98" t="str">
        <f aca="false">IF(SUM(E17)&lt;&gt;0,SUM(E17),"")</f>
        <v/>
      </c>
      <c r="P17" s="134"/>
      <c r="Q17" s="135"/>
      <c r="R17" s="4"/>
      <c r="S17" s="66" t="str">
        <f aca="false">IF(OR(D17&lt;E17,D17&lt;P17),"Er","")</f>
        <v/>
      </c>
      <c r="T17" s="66" t="str">
        <f aca="false">IF(E17&gt;D17,"Er","")</f>
        <v/>
      </c>
      <c r="U17" s="66" t="str">
        <f aca="false">IF(G17&gt;G13,"Er","")</f>
        <v/>
      </c>
      <c r="V17" s="66" t="str">
        <f aca="false">IF(OR(H17&gt;H13,H17&gt;G17),"Er","")</f>
        <v/>
      </c>
      <c r="W17" s="66" t="str">
        <f aca="false">IF(I17&gt;I13,"Er","")</f>
        <v/>
      </c>
      <c r="X17" s="66" t="str">
        <f aca="false">IF(OR(J17&gt;I17,J17&gt;J13),"Er","")</f>
        <v/>
      </c>
      <c r="Y17" s="66" t="str">
        <f aca="false">IF(K17&gt;K13,"Er","")</f>
        <v/>
      </c>
      <c r="Z17" s="66" t="str">
        <f aca="false">IF(OR(L17&gt;K17,L17&gt;L13),"Er","")</f>
        <v/>
      </c>
      <c r="AA17" s="66" t="str">
        <f aca="false">IF(OR(P17&gt;D17,P17&gt;P13,P17&lt;Q17),"Er","")</f>
        <v/>
      </c>
      <c r="AB17" s="66" t="str">
        <f aca="false">IF(OR(Q17&gt;P17,Q17&gt;E17,Q17&gt;Q13),"Er","")</f>
        <v/>
      </c>
    </row>
    <row r="18" customFormat="false" ht="15.75" hidden="false" customHeight="false" outlineLevel="0" collapsed="false">
      <c r="B18" s="229" t="n">
        <v>1170</v>
      </c>
      <c r="C18" s="241" t="s">
        <v>207</v>
      </c>
      <c r="D18" s="121" t="n">
        <f aca="false">SUM(G18,I18,K18)</f>
        <v>0</v>
      </c>
      <c r="E18" s="121" t="n">
        <f aca="false">SUM(H18,J18,L18)</f>
        <v>0</v>
      </c>
      <c r="F18" s="238" t="n">
        <v>5</v>
      </c>
      <c r="G18" s="122"/>
      <c r="H18" s="122"/>
      <c r="I18" s="122"/>
      <c r="J18" s="122"/>
      <c r="K18" s="122"/>
      <c r="L18" s="122"/>
      <c r="M18" s="239" t="n">
        <v>5</v>
      </c>
      <c r="N18" s="98" t="str">
        <f aca="false">IF(SUM(D18)&lt;&gt;0,SUM(D18),"")</f>
        <v/>
      </c>
      <c r="O18" s="98" t="str">
        <f aca="false">IF(SUM(E18)&lt;&gt;0,SUM(E18),"")</f>
        <v/>
      </c>
      <c r="P18" s="122"/>
      <c r="Q18" s="123"/>
      <c r="R18" s="4"/>
      <c r="S18" s="66" t="str">
        <f aca="false">IF(OR(D18&lt;E18,D18&lt;P18),"Er","")</f>
        <v/>
      </c>
      <c r="T18" s="66" t="str">
        <f aca="false">IF(E18&gt;D18,"Er","")</f>
        <v/>
      </c>
      <c r="U18" s="66" t="str">
        <f aca="false">IF(G18&gt;G13,"Er","")</f>
        <v/>
      </c>
      <c r="V18" s="66" t="str">
        <f aca="false">IF(OR(H18&gt;H13,H18&gt;G18),"Er","")</f>
        <v/>
      </c>
      <c r="W18" s="66" t="str">
        <f aca="false">IF(I18&gt;I13,"Er","")</f>
        <v/>
      </c>
      <c r="X18" s="66" t="str">
        <f aca="false">IF(OR(J18&gt;I18,J18&gt;J13),"Er","")</f>
        <v/>
      </c>
      <c r="Y18" s="66" t="str">
        <f aca="false">IF(K18&gt;K13,"Er","")</f>
        <v/>
      </c>
      <c r="Z18" s="66" t="str">
        <f aca="false">IF(OR(L18&gt;K18,L18&gt;L13),"Er","")</f>
        <v/>
      </c>
      <c r="AA18" s="66" t="str">
        <f aca="false">IF(OR(P18&gt;D18,P18&gt;P13,P18&lt;Q18),"Er","")</f>
        <v/>
      </c>
      <c r="AB18" s="66" t="str">
        <f aca="false">IF(OR(Q18&gt;P18,Q18&gt;E18,Q18&gt;Q13),"Er","")</f>
        <v/>
      </c>
    </row>
    <row r="19" customFormat="false" ht="15.75" hidden="false" customHeight="false" outlineLevel="0" collapsed="false">
      <c r="B19" s="229" t="n">
        <v>1171</v>
      </c>
      <c r="C19" s="242" t="s">
        <v>208</v>
      </c>
      <c r="D19" s="146" t="n">
        <f aca="false">SUM(D20:D24)</f>
        <v>0</v>
      </c>
      <c r="E19" s="146" t="n">
        <f aca="false">SUM(E20:E24)</f>
        <v>0</v>
      </c>
      <c r="F19" s="231" t="s">
        <v>209</v>
      </c>
      <c r="G19" s="146" t="n">
        <f aca="false">G7</f>
        <v>0</v>
      </c>
      <c r="H19" s="146" t="n">
        <f aca="false">H7</f>
        <v>0</v>
      </c>
      <c r="I19" s="146" t="n">
        <f aca="false">I7</f>
        <v>0</v>
      </c>
      <c r="J19" s="146" t="n">
        <f aca="false">J7</f>
        <v>0</v>
      </c>
      <c r="K19" s="146" t="n">
        <f aca="false">K7</f>
        <v>0</v>
      </c>
      <c r="L19" s="146" t="n">
        <f aca="false">L7</f>
        <v>0</v>
      </c>
      <c r="M19" s="231" t="s">
        <v>209</v>
      </c>
      <c r="N19" s="243" t="str">
        <f aca="false">IF(SUM(D19)&lt;&gt;0,SUM(D19),"")</f>
        <v/>
      </c>
      <c r="O19" s="243" t="str">
        <f aca="false">IF(SUM(E19)&lt;&gt;0,SUM(E19),"")</f>
        <v/>
      </c>
      <c r="P19" s="146" t="n">
        <f aca="false">P7</f>
        <v>0</v>
      </c>
      <c r="Q19" s="147" t="n">
        <f aca="false">Q7</f>
        <v>0</v>
      </c>
      <c r="R19" s="4"/>
      <c r="S19" s="66" t="str">
        <f aca="false">IF(OR(D19&lt;E19,D19&lt;P19,D19&lt;&gt;D7),"Er","")</f>
        <v/>
      </c>
      <c r="T19" s="66" t="str">
        <f aca="false">IF(OR(E19&gt;D19,E19&lt;Q19,E19&lt;&gt;E7),"Er","")</f>
        <v/>
      </c>
      <c r="U19" s="66" t="str">
        <f aca="false">IF(AND(G19&lt;&gt;SUM(G20:G24),G19&lt;&gt;""),"Er","")</f>
        <v/>
      </c>
      <c r="V19" s="66" t="str">
        <f aca="false">IF(AND(H19&lt;&gt;SUM(H20:H24),H19&lt;&gt;""),"Er","")</f>
        <v/>
      </c>
      <c r="W19" s="66" t="str">
        <f aca="false">IF(AND(I19&lt;&gt;SUM(I20:I24),I19&lt;&gt;""),"Er","")</f>
        <v/>
      </c>
      <c r="X19" s="66" t="str">
        <f aca="false">IF(AND(J19&lt;&gt;SUM(J20:J24),J19&lt;&gt;""),"Er","")</f>
        <v/>
      </c>
      <c r="Y19" s="66" t="str">
        <f aca="false">IF(AND(K19&lt;&gt;SUM(K20:K24),K19&lt;&gt;""),"Er","")</f>
        <v/>
      </c>
      <c r="Z19" s="66" t="str">
        <f aca="false">IF(AND(L19&lt;&gt;SUM(L20:L24),L19&lt;&gt;""),"Er","")</f>
        <v/>
      </c>
      <c r="AA19" s="66" t="str">
        <f aca="false">IF(OR(P19&lt;Q19,P19&gt;D19,AND(P19&lt;&gt;SUM(P20:P24),P19&lt;&gt;"")),"Er","")</f>
        <v/>
      </c>
      <c r="AB19" s="66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229" t="n">
        <v>1172</v>
      </c>
      <c r="C20" s="244" t="s">
        <v>205</v>
      </c>
      <c r="D20" s="89" t="n">
        <f aca="false">SUM(G20,I20,K20)</f>
        <v>0</v>
      </c>
      <c r="E20" s="89" t="n">
        <f aca="false">SUM(H20,J20,L20)</f>
        <v>0</v>
      </c>
      <c r="F20" s="233" t="n">
        <v>1</v>
      </c>
      <c r="G20" s="98"/>
      <c r="H20" s="98"/>
      <c r="I20" s="98"/>
      <c r="J20" s="98"/>
      <c r="K20" s="98"/>
      <c r="L20" s="98"/>
      <c r="M20" s="234" t="n">
        <v>1</v>
      </c>
      <c r="N20" s="98" t="str">
        <f aca="false">IF(SUM(D20)&lt;&gt;0,SUM(D20),"")</f>
        <v/>
      </c>
      <c r="O20" s="98" t="str">
        <f aca="false">IF(SUM(E20)&lt;&gt;0,SUM(E20),"")</f>
        <v/>
      </c>
      <c r="P20" s="98"/>
      <c r="Q20" s="99"/>
      <c r="R20" s="4"/>
      <c r="S20" s="66" t="str">
        <f aca="false">IF(OR(D20&lt;E20,D20&lt;P20),"Er","")</f>
        <v/>
      </c>
      <c r="T20" s="66" t="str">
        <f aca="false">IF(E20&gt;D20,"Er","")</f>
        <v/>
      </c>
      <c r="U20" s="66" t="str">
        <f aca="false">IF(G20&gt;G19,"Er","")</f>
        <v/>
      </c>
      <c r="V20" s="66" t="str">
        <f aca="false">IF(OR(H20&gt;H19,H20&gt;G20),"Er","")</f>
        <v/>
      </c>
      <c r="W20" s="66" t="str">
        <f aca="false">IF(I20&gt;I19,"Er","")</f>
        <v/>
      </c>
      <c r="X20" s="66" t="str">
        <f aca="false">IF(OR(J20&gt;I20,J20&gt;J19),"Er","")</f>
        <v/>
      </c>
      <c r="Y20" s="66" t="str">
        <f aca="false">IF(K20&gt;K19,"Er","")</f>
        <v/>
      </c>
      <c r="Z20" s="66" t="str">
        <f aca="false">IF(OR(L20&gt;K20,L20&gt;L19),"Er","")</f>
        <v/>
      </c>
      <c r="AA20" s="66" t="str">
        <f aca="false">IF(OR(P20&gt;D20,P20&gt;P19,P20&lt;Q20),"Er","")</f>
        <v/>
      </c>
      <c r="AB20" s="66" t="str">
        <f aca="false">IF(OR(Q20&gt;P20,Q20&gt;E20,Q20&gt;Q19),"Er","")</f>
        <v/>
      </c>
    </row>
    <row r="21" customFormat="false" ht="15.75" hidden="false" customHeight="false" outlineLevel="0" collapsed="false">
      <c r="B21" s="229" t="n">
        <v>1173</v>
      </c>
      <c r="C21" s="245" t="s">
        <v>199</v>
      </c>
      <c r="D21" s="97" t="n">
        <f aca="false">SUM(G21,I21,K21)</f>
        <v>0</v>
      </c>
      <c r="E21" s="97" t="n">
        <f aca="false">SUM(H21,J21,L21)</f>
        <v>0</v>
      </c>
      <c r="F21" s="236" t="n">
        <v>2</v>
      </c>
      <c r="G21" s="98"/>
      <c r="H21" s="98"/>
      <c r="I21" s="98"/>
      <c r="J21" s="98"/>
      <c r="K21" s="98"/>
      <c r="L21" s="98"/>
      <c r="M21" s="237" t="n">
        <v>2</v>
      </c>
      <c r="N21" s="98" t="str">
        <f aca="false">IF(SUM(D21)&lt;&gt;0,SUM(D21),"")</f>
        <v/>
      </c>
      <c r="O21" s="98" t="str">
        <f aca="false">IF(SUM(E21)&lt;&gt;0,SUM(E21),"")</f>
        <v/>
      </c>
      <c r="P21" s="98"/>
      <c r="Q21" s="99"/>
      <c r="R21" s="4"/>
      <c r="S21" s="66" t="str">
        <f aca="false">IF(OR(D21&lt;E21,D21&lt;P21),"Er","")</f>
        <v/>
      </c>
      <c r="T21" s="66" t="str">
        <f aca="false">IF(E21&gt;D21,"Er","")</f>
        <v/>
      </c>
      <c r="U21" s="66" t="str">
        <f aca="false">IF(G21&gt;G19,"Er","")</f>
        <v/>
      </c>
      <c r="V21" s="66" t="str">
        <f aca="false">IF(OR(H21&gt;H19,H21&gt;G21),"Er","")</f>
        <v/>
      </c>
      <c r="W21" s="66" t="str">
        <f aca="false">IF(I21&gt;I19,"Er","")</f>
        <v/>
      </c>
      <c r="X21" s="66" t="str">
        <f aca="false">IF(OR(J21&gt;I21,J21&gt;J19),"Er","")</f>
        <v/>
      </c>
      <c r="Y21" s="66" t="str">
        <f aca="false">IF(K21&gt;K19,"Er","")</f>
        <v/>
      </c>
      <c r="Z21" s="66" t="str">
        <f aca="false">IF(OR(L21&gt;K21,L21&gt;L19),"Er","")</f>
        <v/>
      </c>
      <c r="AA21" s="66" t="str">
        <f aca="false">IF(OR(P21&gt;D21,P21&gt;P19,P21&lt;Q21),"Er","")</f>
        <v/>
      </c>
      <c r="AB21" s="66" t="str">
        <f aca="false">IF(OR(Q21&gt;P21,Q21&gt;E21,Q21&gt;Q19),"Er","")</f>
        <v/>
      </c>
    </row>
    <row r="22" customFormat="false" ht="15.75" hidden="false" customHeight="false" outlineLevel="0" collapsed="false">
      <c r="B22" s="229" t="n">
        <v>1174</v>
      </c>
      <c r="C22" s="245" t="s">
        <v>200</v>
      </c>
      <c r="D22" s="97" t="n">
        <f aca="false">SUM(G22,I22,K22)</f>
        <v>0</v>
      </c>
      <c r="E22" s="97" t="n">
        <f aca="false">SUM(H22,J22,L22)</f>
        <v>0</v>
      </c>
      <c r="F22" s="238" t="n">
        <v>3</v>
      </c>
      <c r="G22" s="98"/>
      <c r="H22" s="98"/>
      <c r="I22" s="98"/>
      <c r="J22" s="98"/>
      <c r="K22" s="98"/>
      <c r="L22" s="98"/>
      <c r="M22" s="239" t="n">
        <v>3</v>
      </c>
      <c r="N22" s="98" t="str">
        <f aca="false">IF(SUM(D22)&lt;&gt;0,SUM(D22),"")</f>
        <v/>
      </c>
      <c r="O22" s="98" t="str">
        <f aca="false">IF(SUM(E22)&lt;&gt;0,SUM(E22),"")</f>
        <v/>
      </c>
      <c r="P22" s="98"/>
      <c r="Q22" s="99"/>
      <c r="R22" s="4"/>
      <c r="S22" s="66" t="str">
        <f aca="false">IF(OR(D22&lt;E22,D22&lt;P22),"Er","")</f>
        <v/>
      </c>
      <c r="T22" s="66" t="str">
        <f aca="false">IF(E22&gt;D22,"Er","")</f>
        <v/>
      </c>
      <c r="U22" s="66" t="str">
        <f aca="false">IF(G22&gt;G19,"Er","")</f>
        <v/>
      </c>
      <c r="V22" s="66" t="str">
        <f aca="false">IF(OR(H22&gt;H19,H22&gt;G22),"Er","")</f>
        <v/>
      </c>
      <c r="W22" s="66" t="str">
        <f aca="false">IF(I22&gt;I19,"Er","")</f>
        <v/>
      </c>
      <c r="X22" s="66" t="str">
        <f aca="false">IF(OR(J22&gt;I22,J22&gt;J19),"Er","")</f>
        <v/>
      </c>
      <c r="Y22" s="66" t="str">
        <f aca="false">IF(K22&gt;K19,"Er","")</f>
        <v/>
      </c>
      <c r="Z22" s="66" t="str">
        <f aca="false">IF(OR(L22&gt;K22,L22&gt;L19),"Er","")</f>
        <v/>
      </c>
      <c r="AA22" s="66" t="str">
        <f aca="false">IF(OR(P22&gt;D22,P22&gt;P19,P22&lt;Q22),"Er","")</f>
        <v/>
      </c>
      <c r="AB22" s="66" t="str">
        <f aca="false">IF(OR(Q22&gt;P22,Q22&gt;E22,Q22&gt;Q19),"Er","")</f>
        <v/>
      </c>
    </row>
    <row r="23" customFormat="false" ht="15.75" hidden="false" customHeight="false" outlineLevel="0" collapsed="false">
      <c r="B23" s="229" t="n">
        <v>1175</v>
      </c>
      <c r="C23" s="240" t="s">
        <v>206</v>
      </c>
      <c r="D23" s="97" t="n">
        <f aca="false">SUM(G23,I23,K23)</f>
        <v>0</v>
      </c>
      <c r="E23" s="97" t="n">
        <f aca="false">SUM(H23,J23,L23)</f>
        <v>0</v>
      </c>
      <c r="F23" s="238" t="n">
        <v>4</v>
      </c>
      <c r="G23" s="134"/>
      <c r="H23" s="134"/>
      <c r="I23" s="134"/>
      <c r="J23" s="134"/>
      <c r="K23" s="134"/>
      <c r="L23" s="134"/>
      <c r="M23" s="239" t="n">
        <v>4</v>
      </c>
      <c r="N23" s="98" t="str">
        <f aca="false">IF(SUM(D23)&lt;&gt;0,SUM(D23),"")</f>
        <v/>
      </c>
      <c r="O23" s="98" t="str">
        <f aca="false">IF(SUM(E23)&lt;&gt;0,SUM(E23),"")</f>
        <v/>
      </c>
      <c r="P23" s="134"/>
      <c r="Q23" s="135"/>
      <c r="R23" s="4"/>
      <c r="S23" s="66" t="str">
        <f aca="false">IF(OR(D23&lt;E23,D23&lt;P23),"Er","")</f>
        <v/>
      </c>
      <c r="T23" s="66" t="str">
        <f aca="false">IF(E23&gt;D23,"Er","")</f>
        <v/>
      </c>
      <c r="U23" s="66" t="str">
        <f aca="false">IF(G23&gt;G19,"Er","")</f>
        <v/>
      </c>
      <c r="V23" s="66" t="str">
        <f aca="false">IF(OR(H23&gt;H19,H23&gt;G23),"Er","")</f>
        <v/>
      </c>
      <c r="W23" s="66" t="str">
        <f aca="false">IF(I23&gt;I19,"Er","")</f>
        <v/>
      </c>
      <c r="X23" s="66" t="str">
        <f aca="false">IF(OR(J23&gt;I23,J23&gt;J19),"Er","")</f>
        <v/>
      </c>
      <c r="Y23" s="66" t="str">
        <f aca="false">IF(K23&gt;K19,"Er","")</f>
        <v/>
      </c>
      <c r="Z23" s="66" t="str">
        <f aca="false">IF(OR(L23&gt;K23,L23&gt;L19),"Er","")</f>
        <v/>
      </c>
      <c r="AA23" s="66" t="str">
        <f aca="false">IF(OR(P23&gt;D23,P23&gt;P19,P23&lt;Q23),"Er","")</f>
        <v/>
      </c>
      <c r="AB23" s="66" t="str">
        <f aca="false">IF(OR(Q23&gt;P23,Q23&gt;E23,Q23&gt;Q19),"Er","")</f>
        <v/>
      </c>
    </row>
    <row r="24" customFormat="false" ht="15.75" hidden="false" customHeight="false" outlineLevel="0" collapsed="false">
      <c r="B24" s="229" t="n">
        <v>1176</v>
      </c>
      <c r="C24" s="241" t="s">
        <v>207</v>
      </c>
      <c r="D24" s="121" t="n">
        <f aca="false">SUM(G24,I24,K24)</f>
        <v>0</v>
      </c>
      <c r="E24" s="121" t="n">
        <f aca="false">SUM(H24,J24,L24)</f>
        <v>0</v>
      </c>
      <c r="F24" s="238" t="n">
        <v>5</v>
      </c>
      <c r="G24" s="122"/>
      <c r="H24" s="122"/>
      <c r="I24" s="122"/>
      <c r="J24" s="122"/>
      <c r="K24" s="122"/>
      <c r="L24" s="122"/>
      <c r="M24" s="239" t="n">
        <v>5</v>
      </c>
      <c r="N24" s="98" t="str">
        <f aca="false">IF(SUM(D24)&lt;&gt;0,SUM(D24),"")</f>
        <v/>
      </c>
      <c r="O24" s="98" t="str">
        <f aca="false">IF(SUM(E24)&lt;&gt;0,SUM(E24),"")</f>
        <v/>
      </c>
      <c r="P24" s="122"/>
      <c r="Q24" s="123"/>
      <c r="R24" s="4"/>
      <c r="S24" s="66" t="str">
        <f aca="false">IF(OR(D24&lt;E24,D24&lt;P24),"Er","")</f>
        <v/>
      </c>
      <c r="T24" s="66" t="str">
        <f aca="false">IF(E24&gt;D24,"Er","")</f>
        <v/>
      </c>
      <c r="U24" s="66" t="str">
        <f aca="false">IF(G24&gt;G19,"Er","")</f>
        <v/>
      </c>
      <c r="V24" s="66" t="str">
        <f aca="false">IF(OR(H24&gt;H19,H24&gt;G24),"Er","")</f>
        <v/>
      </c>
      <c r="W24" s="66" t="str">
        <f aca="false">IF(I24&gt;I19,"Er","")</f>
        <v/>
      </c>
      <c r="X24" s="66" t="str">
        <f aca="false">IF(OR(J24&gt;I24,J24&gt;J19),"Er","")</f>
        <v/>
      </c>
      <c r="Y24" s="66" t="str">
        <f aca="false">IF(K24&gt;K19,"Er","")</f>
        <v/>
      </c>
      <c r="Z24" s="66" t="str">
        <f aca="false">IF(OR(L24&gt;K24,L24&gt;L19),"Er","")</f>
        <v/>
      </c>
      <c r="AA24" s="66" t="str">
        <f aca="false">IF(OR(P24&gt;D24,P24&gt;P19,P24&lt;Q24),"Er","")</f>
        <v/>
      </c>
      <c r="AB24" s="66" t="str">
        <f aca="false">IF(OR(Q24&gt;P24,Q24&gt;E24,Q24&gt;Q19),"Er","")</f>
        <v/>
      </c>
    </row>
    <row r="25" s="208" customFormat="true" ht="15.75" hidden="true" customHeight="false" outlineLevel="0" collapsed="false">
      <c r="B25" s="208" t="s">
        <v>185</v>
      </c>
      <c r="C25" s="223"/>
      <c r="D25" s="224" t="s">
        <v>186</v>
      </c>
      <c r="E25" s="224" t="s">
        <v>187</v>
      </c>
      <c r="F25" s="225"/>
      <c r="G25" s="224" t="s">
        <v>188</v>
      </c>
      <c r="H25" s="224" t="s">
        <v>189</v>
      </c>
      <c r="I25" s="224" t="s">
        <v>190</v>
      </c>
      <c r="J25" s="224" t="s">
        <v>191</v>
      </c>
      <c r="K25" s="226" t="s">
        <v>192</v>
      </c>
      <c r="L25" s="226" t="s">
        <v>193</v>
      </c>
      <c r="M25" s="225"/>
      <c r="N25" s="226"/>
      <c r="O25" s="226"/>
      <c r="P25" s="224" t="s">
        <v>194</v>
      </c>
      <c r="Q25" s="227" t="s">
        <v>195</v>
      </c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customFormat="false" ht="15.75" hidden="false" customHeight="false" outlineLevel="0" collapsed="false">
      <c r="B26" s="229" t="n">
        <v>1213</v>
      </c>
      <c r="C26" s="230" t="s">
        <v>210</v>
      </c>
      <c r="D26" s="146" t="n">
        <f aca="false">SUM(D27:D31)</f>
        <v>0</v>
      </c>
      <c r="E26" s="146" t="n">
        <f aca="false">SUM(E27:E31)</f>
        <v>0</v>
      </c>
      <c r="F26" s="231" t="s">
        <v>197</v>
      </c>
      <c r="G26" s="146" t="n">
        <f aca="false">SUM(G27:G31)</f>
        <v>0</v>
      </c>
      <c r="H26" s="146" t="n">
        <f aca="false">SUM(H27:H31)</f>
        <v>0</v>
      </c>
      <c r="I26" s="146" t="n">
        <f aca="false">SUM(I27:I31)</f>
        <v>0</v>
      </c>
      <c r="J26" s="146" t="n">
        <f aca="false">SUM(J27:J31)</f>
        <v>0</v>
      </c>
      <c r="K26" s="146" t="n">
        <f aca="false">SUM(K27:K31)</f>
        <v>0</v>
      </c>
      <c r="L26" s="146" t="n">
        <f aca="false">SUM(L27:L31)</f>
        <v>0</v>
      </c>
      <c r="M26" s="231" t="s">
        <v>197</v>
      </c>
      <c r="N26" s="243" t="str">
        <f aca="false">IF(SUM(D26)&lt;&gt;0,SUM(D26),"")</f>
        <v/>
      </c>
      <c r="O26" s="243" t="str">
        <f aca="false">IF(SUM(E26)&lt;&gt;0,SUM(E26),"")</f>
        <v/>
      </c>
      <c r="P26" s="146" t="n">
        <f aca="false">SUM(P27:P31)</f>
        <v>0</v>
      </c>
      <c r="Q26" s="147" t="n">
        <f aca="false">SUM(Q27:Q31)</f>
        <v>0</v>
      </c>
      <c r="R26" s="4"/>
      <c r="S26" s="66" t="str">
        <f aca="false">IF(OR(D26&lt;E26,D26&lt;P26),"Er","")</f>
        <v/>
      </c>
      <c r="T26" s="66" t="str">
        <f aca="false">IF(E26&gt;D26,"Er","")</f>
        <v/>
      </c>
      <c r="U26" s="66" t="str">
        <f aca="false">IF(G26&lt;H26,"Er","")</f>
        <v/>
      </c>
      <c r="V26" s="66" t="str">
        <f aca="false">IF(H26&gt;G26,"Er","")</f>
        <v/>
      </c>
      <c r="W26" s="66" t="str">
        <f aca="false">IF(I26&lt;J26,"Er","")</f>
        <v/>
      </c>
      <c r="X26" s="66" t="str">
        <f aca="false">IF(J26&gt;I26,"Er","")</f>
        <v/>
      </c>
      <c r="Y26" s="66" t="str">
        <f aca="false">IF(K26&lt;L26,"Er","")</f>
        <v/>
      </c>
      <c r="Z26" s="66" t="str">
        <f aca="false">IF(L26&gt;K26,"Er","")</f>
        <v/>
      </c>
      <c r="AA26" s="66" t="str">
        <f aca="false">IF(OR(P26&gt;D26,P26&lt;Q26),"Er","")</f>
        <v/>
      </c>
      <c r="AB26" s="66" t="str">
        <f aca="false">IF(OR(Q26&gt;P26,Q26&gt;E26),"Er","")</f>
        <v/>
      </c>
    </row>
    <row r="27" customFormat="false" ht="15.75" hidden="false" customHeight="false" outlineLevel="0" collapsed="false">
      <c r="B27" s="229" t="n">
        <v>1214</v>
      </c>
      <c r="C27" s="232" t="s">
        <v>198</v>
      </c>
      <c r="D27" s="89" t="n">
        <f aca="false">SUM(G27,I27,K27)</f>
        <v>0</v>
      </c>
      <c r="E27" s="89" t="n">
        <f aca="false">SUM(H27,J27,L27)</f>
        <v>0</v>
      </c>
      <c r="F27" s="233" t="n">
        <v>1</v>
      </c>
      <c r="G27" s="98"/>
      <c r="H27" s="98"/>
      <c r="I27" s="98"/>
      <c r="J27" s="98"/>
      <c r="K27" s="98"/>
      <c r="L27" s="98"/>
      <c r="M27" s="234" t="n">
        <v>1</v>
      </c>
      <c r="N27" s="98" t="str">
        <f aca="false">IF(SUM(D27)&lt;&gt;0,SUM(D27),"")</f>
        <v/>
      </c>
      <c r="O27" s="98" t="str">
        <f aca="false">IF(SUM(E27)&lt;&gt;0,SUM(E27),"")</f>
        <v/>
      </c>
      <c r="P27" s="98"/>
      <c r="Q27" s="99"/>
      <c r="R27" s="4"/>
      <c r="S27" s="66" t="str">
        <f aca="false">IF(OR(D27&lt;E27,D27&lt;P27),"Er","")</f>
        <v/>
      </c>
      <c r="T27" s="66" t="str">
        <f aca="false">IF(E27&gt;D27,"Er","")</f>
        <v/>
      </c>
      <c r="U27" s="66" t="str">
        <f aca="false">IF(G27&gt;G26,"Er","")</f>
        <v/>
      </c>
      <c r="V27" s="66" t="str">
        <f aca="false">IF(OR(H27&gt;H26,H27&gt;G27),"Er","")</f>
        <v/>
      </c>
      <c r="W27" s="66" t="str">
        <f aca="false">IF(I27&gt;I26,"Er","")</f>
        <v/>
      </c>
      <c r="X27" s="66" t="str">
        <f aca="false">IF(OR(J27&gt;I27,J27&gt;J26),"Er","")</f>
        <v/>
      </c>
      <c r="Y27" s="66" t="str">
        <f aca="false">IF(K27&gt;K26,"Er","")</f>
        <v/>
      </c>
      <c r="Z27" s="66" t="str">
        <f aca="false">IF(OR(L27&gt;K27,L27&gt;L26),"Er","")</f>
        <v/>
      </c>
      <c r="AA27" s="66" t="str">
        <f aca="false">IF(OR(P27&gt;D27,P27&gt;P26,P27&lt;Q27),"Er","")</f>
        <v/>
      </c>
      <c r="AB27" s="66" t="str">
        <f aca="false">IF(OR(Q27&gt;P27,Q27&gt;E27,Q27&gt;Q26),"Er","")</f>
        <v/>
      </c>
    </row>
    <row r="28" customFormat="false" ht="15.75" hidden="false" customHeight="false" outlineLevel="0" collapsed="false">
      <c r="B28" s="229" t="n">
        <v>1215</v>
      </c>
      <c r="C28" s="235" t="s">
        <v>199</v>
      </c>
      <c r="D28" s="97" t="n">
        <f aca="false">SUM(G28,I28,K28)</f>
        <v>0</v>
      </c>
      <c r="E28" s="97" t="n">
        <f aca="false">SUM(H28,J28,L28)</f>
        <v>0</v>
      </c>
      <c r="F28" s="236" t="n">
        <v>2</v>
      </c>
      <c r="G28" s="98"/>
      <c r="H28" s="98"/>
      <c r="I28" s="98"/>
      <c r="J28" s="98"/>
      <c r="K28" s="98"/>
      <c r="L28" s="98"/>
      <c r="M28" s="237" t="n">
        <v>2</v>
      </c>
      <c r="N28" s="98" t="str">
        <f aca="false">IF(SUM(D28)&lt;&gt;0,SUM(D28),"")</f>
        <v/>
      </c>
      <c r="O28" s="98" t="str">
        <f aca="false">IF(SUM(E28)&lt;&gt;0,SUM(E28),"")</f>
        <v/>
      </c>
      <c r="P28" s="98"/>
      <c r="Q28" s="99"/>
      <c r="R28" s="4"/>
      <c r="S28" s="66" t="str">
        <f aca="false">IF(OR(D28&lt;E28,D28&lt;P28),"Er","")</f>
        <v/>
      </c>
      <c r="T28" s="66" t="str">
        <f aca="false">IF(E28&gt;D28,"Er","")</f>
        <v/>
      </c>
      <c r="U28" s="66" t="str">
        <f aca="false">IF(G28&gt;G26,"Er","")</f>
        <v/>
      </c>
      <c r="V28" s="66" t="str">
        <f aca="false">IF(OR(H28&gt;H26,H28&gt;G28),"Er","")</f>
        <v/>
      </c>
      <c r="W28" s="66" t="str">
        <f aca="false">IF(I28&gt;I26,"Er","")</f>
        <v/>
      </c>
      <c r="X28" s="66" t="str">
        <f aca="false">IF(OR(J28&gt;I28,J28&gt;J26),"Er","")</f>
        <v/>
      </c>
      <c r="Y28" s="66" t="str">
        <f aca="false">IF(K28&gt;K26,"Er","")</f>
        <v/>
      </c>
      <c r="Z28" s="66" t="str">
        <f aca="false">IF(OR(L28&gt;K28,L28&gt;L26),"Er","")</f>
        <v/>
      </c>
      <c r="AA28" s="66" t="str">
        <f aca="false">IF(OR(P28&gt;D28,P28&gt;P26,P28&lt;Q28),"Er","")</f>
        <v/>
      </c>
      <c r="AB28" s="66" t="str">
        <f aca="false">IF(OR(Q28&gt;P28,Q28&gt;E28,Q28&gt;Q26),"Er","")</f>
        <v/>
      </c>
    </row>
    <row r="29" customFormat="false" ht="15.75" hidden="false" customHeight="false" outlineLevel="0" collapsed="false">
      <c r="B29" s="229" t="n">
        <v>1216</v>
      </c>
      <c r="C29" s="235" t="s">
        <v>200</v>
      </c>
      <c r="D29" s="97" t="n">
        <f aca="false">SUM(G29,I29,K29)</f>
        <v>0</v>
      </c>
      <c r="E29" s="97" t="n">
        <f aca="false">SUM(H29,J29,L29)</f>
        <v>0</v>
      </c>
      <c r="F29" s="238" t="n">
        <v>3</v>
      </c>
      <c r="G29" s="98"/>
      <c r="H29" s="98"/>
      <c r="I29" s="98"/>
      <c r="J29" s="98"/>
      <c r="K29" s="98"/>
      <c r="L29" s="98"/>
      <c r="M29" s="239" t="n">
        <v>3</v>
      </c>
      <c r="N29" s="98" t="str">
        <f aca="false">IF(SUM(D29)&lt;&gt;0,SUM(D29),"")</f>
        <v/>
      </c>
      <c r="O29" s="98" t="str">
        <f aca="false">IF(SUM(E29)&lt;&gt;0,SUM(E29),"")</f>
        <v/>
      </c>
      <c r="P29" s="98"/>
      <c r="Q29" s="99"/>
      <c r="R29" s="4"/>
      <c r="S29" s="66" t="str">
        <f aca="false">IF(OR(D29&lt;E29,D29&lt;P29),"Er","")</f>
        <v/>
      </c>
      <c r="T29" s="66" t="str">
        <f aca="false">IF(E29&gt;D29,"Er","")</f>
        <v/>
      </c>
      <c r="U29" s="66" t="str">
        <f aca="false">IF(G29&gt;G26,"Er","")</f>
        <v/>
      </c>
      <c r="V29" s="66" t="str">
        <f aca="false">IF(OR(H29&gt;H26,H29&gt;G29),"Er","")</f>
        <v/>
      </c>
      <c r="W29" s="66" t="str">
        <f aca="false">IF(I29&gt;I26,"Er","")</f>
        <v/>
      </c>
      <c r="X29" s="66" t="str">
        <f aca="false">IF(OR(J29&gt;I29,J29&gt;J26),"Er","")</f>
        <v/>
      </c>
      <c r="Y29" s="66" t="str">
        <f aca="false">IF(K29&gt;K26,"Er","")</f>
        <v/>
      </c>
      <c r="Z29" s="66" t="str">
        <f aca="false">IF(OR(L29&gt;K29,L29&gt;L26),"Er","")</f>
        <v/>
      </c>
      <c r="AA29" s="66" t="str">
        <f aca="false">IF(OR(P29&gt;D29,P29&gt;P26,P29&lt;Q29),"Er","")</f>
        <v/>
      </c>
      <c r="AB29" s="66" t="str">
        <f aca="false">IF(OR(Q29&gt;P29,Q29&gt;E29,Q29&gt;Q26),"Er","")</f>
        <v/>
      </c>
    </row>
    <row r="30" customFormat="false" ht="15.75" hidden="false" customHeight="false" outlineLevel="0" collapsed="false">
      <c r="B30" s="229" t="n">
        <v>1217</v>
      </c>
      <c r="C30" s="240" t="s">
        <v>201</v>
      </c>
      <c r="D30" s="97" t="n">
        <f aca="false">SUM(G30,I30,K30)</f>
        <v>0</v>
      </c>
      <c r="E30" s="97" t="n">
        <f aca="false">SUM(H30,J30,L30)</f>
        <v>0</v>
      </c>
      <c r="F30" s="238" t="n">
        <v>4</v>
      </c>
      <c r="G30" s="134"/>
      <c r="H30" s="134"/>
      <c r="I30" s="134"/>
      <c r="J30" s="134"/>
      <c r="K30" s="134"/>
      <c r="L30" s="134"/>
      <c r="M30" s="239" t="n">
        <v>4</v>
      </c>
      <c r="N30" s="98" t="str">
        <f aca="false">IF(SUM(D30)&lt;&gt;0,SUM(D30),"")</f>
        <v/>
      </c>
      <c r="O30" s="98" t="str">
        <f aca="false">IF(SUM(E30)&lt;&gt;0,SUM(E30),"")</f>
        <v/>
      </c>
      <c r="P30" s="134"/>
      <c r="Q30" s="135"/>
      <c r="R30" s="4"/>
      <c r="S30" s="66" t="str">
        <f aca="false">IF(OR(D30&lt;E30,D30&lt;P30),"Er","")</f>
        <v/>
      </c>
      <c r="T30" s="66" t="str">
        <f aca="false">IF(E30&gt;D30,"Er","")</f>
        <v/>
      </c>
      <c r="U30" s="66" t="str">
        <f aca="false">IF(G30&gt;G26,"Er","")</f>
        <v/>
      </c>
      <c r="V30" s="66" t="str">
        <f aca="false">IF(OR(H30&gt;H26,H30&gt;G30),"Er","")</f>
        <v/>
      </c>
      <c r="W30" s="66" t="str">
        <f aca="false">IF(I30&gt;I26,"Er","")</f>
        <v/>
      </c>
      <c r="X30" s="66" t="str">
        <f aca="false">IF(OR(J30&gt;I30,J30&gt;J26),"Er","")</f>
        <v/>
      </c>
      <c r="Y30" s="66" t="str">
        <f aca="false">IF(K30&gt;K26,"Er","")</f>
        <v/>
      </c>
      <c r="Z30" s="66" t="str">
        <f aca="false">IF(OR(L30&gt;K30,L30&gt;L26),"Er","")</f>
        <v/>
      </c>
      <c r="AA30" s="66" t="str">
        <f aca="false">IF(OR(P30&gt;D30,P30&gt;P26,P30&lt;Q30),"Er","")</f>
        <v/>
      </c>
      <c r="AB30" s="66" t="str">
        <f aca="false">IF(OR(Q30&gt;P30,Q30&gt;E30,Q30&gt;Q26),"Er","")</f>
        <v/>
      </c>
    </row>
    <row r="31" customFormat="false" ht="15.75" hidden="false" customHeight="false" outlineLevel="0" collapsed="false">
      <c r="B31" s="229" t="n">
        <v>1218</v>
      </c>
      <c r="C31" s="241" t="s">
        <v>202</v>
      </c>
      <c r="D31" s="121" t="n">
        <f aca="false">SUM(G31,I31,K31)</f>
        <v>0</v>
      </c>
      <c r="E31" s="121" t="n">
        <f aca="false">SUM(H31,J31,L31)</f>
        <v>0</v>
      </c>
      <c r="F31" s="238" t="n">
        <v>5</v>
      </c>
      <c r="G31" s="122"/>
      <c r="H31" s="122"/>
      <c r="I31" s="122"/>
      <c r="J31" s="122"/>
      <c r="K31" s="122"/>
      <c r="L31" s="122"/>
      <c r="M31" s="239" t="n">
        <v>5</v>
      </c>
      <c r="N31" s="98" t="str">
        <f aca="false">IF(SUM(D31)&lt;&gt;0,SUM(D31),"")</f>
        <v/>
      </c>
      <c r="O31" s="98" t="str">
        <f aca="false">IF(SUM(E31)&lt;&gt;0,SUM(E31),"")</f>
        <v/>
      </c>
      <c r="P31" s="122"/>
      <c r="Q31" s="123"/>
      <c r="R31" s="4"/>
      <c r="S31" s="66" t="str">
        <f aca="false">IF(OR(D31&lt;E31,D31&lt;P31),"Er","")</f>
        <v/>
      </c>
      <c r="T31" s="66" t="str">
        <f aca="false">IF(E31&gt;D31,"Er","")</f>
        <v/>
      </c>
      <c r="U31" s="66" t="str">
        <f aca="false">IF(G31&gt;G26,"Er","")</f>
        <v/>
      </c>
      <c r="V31" s="66" t="str">
        <f aca="false">IF(OR(H31&gt;H26,H31&gt;G31),"Er","")</f>
        <v/>
      </c>
      <c r="W31" s="66" t="str">
        <f aca="false">IF(I31&gt;I26,"Er","")</f>
        <v/>
      </c>
      <c r="X31" s="66" t="str">
        <f aca="false">IF(OR(J31&gt;I31,J31&gt;J26),"Er","")</f>
        <v/>
      </c>
      <c r="Y31" s="66" t="str">
        <f aca="false">IF(K31&gt;K26,"Er","")</f>
        <v/>
      </c>
      <c r="Z31" s="66" t="str">
        <f aca="false">IF(OR(L31&gt;K31,L31&gt;L26),"Er","")</f>
        <v/>
      </c>
      <c r="AA31" s="66" t="str">
        <f aca="false">IF(OR(P31&gt;D31,P31&gt;P26,P31&lt;Q31),"Er","")</f>
        <v/>
      </c>
      <c r="AB31" s="66" t="str">
        <f aca="false">IF(OR(Q31&gt;P31,Q31&gt;E31,Q31&gt;Q26),"Er","")</f>
        <v/>
      </c>
    </row>
    <row r="32" customFormat="false" ht="15.75" hidden="false" customHeight="false" outlineLevel="0" collapsed="false">
      <c r="B32" s="229" t="n">
        <v>1219</v>
      </c>
      <c r="C32" s="230" t="s">
        <v>211</v>
      </c>
      <c r="D32" s="146" t="n">
        <f aca="false">SUM(D33:D37)</f>
        <v>0</v>
      </c>
      <c r="E32" s="146" t="n">
        <f aca="false">SUM(E33:E37)</f>
        <v>0</v>
      </c>
      <c r="F32" s="231" t="s">
        <v>197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222" t="n">
        <f aca="false">SUM(K33:K37)</f>
        <v>0</v>
      </c>
      <c r="L32" s="222" t="n">
        <f aca="false">SUM(L33:L37)</f>
        <v>0</v>
      </c>
      <c r="M32" s="231" t="s">
        <v>197</v>
      </c>
      <c r="N32" s="243" t="str">
        <f aca="false">IF(SUM(D32)&lt;&gt;0,SUM(D32),"")</f>
        <v/>
      </c>
      <c r="O32" s="243" t="str">
        <f aca="false">IF(SUM(E32)&lt;&gt;0,SUM(E32),"")</f>
        <v/>
      </c>
      <c r="P32" s="114" t="n">
        <f aca="false">SUM(P33:P37)</f>
        <v>0</v>
      </c>
      <c r="Q32" s="168" t="n">
        <f aca="false">SUM(Q33:Q37)</f>
        <v>0</v>
      </c>
      <c r="S32" s="66" t="str">
        <f aca="false">IF(OR(D32&lt;E32,D32&lt;P32),"Er","")</f>
        <v/>
      </c>
      <c r="T32" s="66" t="str">
        <f aca="false">IF(E32&gt;D32,"Er","")</f>
        <v/>
      </c>
      <c r="U32" s="66" t="str">
        <f aca="false">IF(G32&lt;H32,"Er","")</f>
        <v/>
      </c>
      <c r="V32" s="66" t="str">
        <f aca="false">IF(H32&gt;G32,"Er","")</f>
        <v/>
      </c>
      <c r="W32" s="66" t="str">
        <f aca="false">IF(I32&lt;J32,"Er","")</f>
        <v/>
      </c>
      <c r="X32" s="66" t="str">
        <f aca="false">IF(J32&gt;I32,"Er","")</f>
        <v/>
      </c>
      <c r="Y32" s="66" t="str">
        <f aca="false">IF(K32&lt;L32,"Er","")</f>
        <v/>
      </c>
      <c r="Z32" s="66" t="str">
        <f aca="false">IF(L32&gt;K32,"Er","")</f>
        <v/>
      </c>
      <c r="AA32" s="66" t="str">
        <f aca="false">IF(OR(P32&gt;D32,P32&lt;Q32),"Er","")</f>
        <v/>
      </c>
      <c r="AB32" s="66" t="str">
        <f aca="false">IF(OR(Q32&gt;P32,Q32&gt;E32),"Er","")</f>
        <v/>
      </c>
    </row>
    <row r="33" customFormat="false" ht="15.75" hidden="false" customHeight="false" outlineLevel="0" collapsed="false">
      <c r="B33" s="229" t="n">
        <v>1220</v>
      </c>
      <c r="C33" s="232" t="s">
        <v>198</v>
      </c>
      <c r="D33" s="89" t="n">
        <f aca="false">SUM(G33,I33,K33)</f>
        <v>0</v>
      </c>
      <c r="E33" s="89" t="n">
        <f aca="false">SUM(H33,J33,L33)</f>
        <v>0</v>
      </c>
      <c r="F33" s="233" t="n">
        <v>1</v>
      </c>
      <c r="G33" s="90"/>
      <c r="H33" s="90"/>
      <c r="I33" s="90"/>
      <c r="J33" s="90"/>
      <c r="K33" s="90"/>
      <c r="L33" s="90"/>
      <c r="M33" s="234" t="n">
        <v>1</v>
      </c>
      <c r="N33" s="98" t="str">
        <f aca="false">IF(SUM(D33)&lt;&gt;0,SUM(D33),"")</f>
        <v/>
      </c>
      <c r="O33" s="98" t="str">
        <f aca="false">IF(SUM(E33)&lt;&gt;0,SUM(E33),"")</f>
        <v/>
      </c>
      <c r="P33" s="90"/>
      <c r="Q33" s="91"/>
      <c r="R33" s="4"/>
      <c r="S33" s="66" t="str">
        <f aca="false">IF(OR(D33&lt;E33,D33&lt;P33),"Er","")</f>
        <v/>
      </c>
      <c r="T33" s="66" t="str">
        <f aca="false">IF(E33&gt;D33,"Er","")</f>
        <v/>
      </c>
      <c r="U33" s="66" t="str">
        <f aca="false">IF(G33&gt;G32,"Er","")</f>
        <v/>
      </c>
      <c r="V33" s="66" t="str">
        <f aca="false">IF(OR(H33&gt;H32,H33&gt;G33),"Er","")</f>
        <v/>
      </c>
      <c r="W33" s="66" t="str">
        <f aca="false">IF(I33&gt;I32,"Er","")</f>
        <v/>
      </c>
      <c r="X33" s="66" t="str">
        <f aca="false">IF(OR(J33&gt;I33,J33&gt;J32),"Er","")</f>
        <v/>
      </c>
      <c r="Y33" s="66" t="str">
        <f aca="false">IF(K33&gt;K32,"Er","")</f>
        <v/>
      </c>
      <c r="Z33" s="66" t="str">
        <f aca="false">IF(OR(L33&gt;K33,L33&gt;L32),"Er","")</f>
        <v/>
      </c>
      <c r="AA33" s="66" t="str">
        <f aca="false">IF(OR(P33&gt;D33,P33&gt;P32,P33&lt;Q33),"Er","")</f>
        <v/>
      </c>
      <c r="AB33" s="66" t="str">
        <f aca="false">IF(OR(Q33&gt;P33,Q33&gt;E33,Q33&gt;Q32),"Er","")</f>
        <v/>
      </c>
    </row>
    <row r="34" customFormat="false" ht="15.75" hidden="false" customHeight="false" outlineLevel="0" collapsed="false">
      <c r="B34" s="229" t="n">
        <v>1221</v>
      </c>
      <c r="C34" s="235" t="s">
        <v>199</v>
      </c>
      <c r="D34" s="97" t="n">
        <f aca="false">SUM(G34,I34,K34)</f>
        <v>0</v>
      </c>
      <c r="E34" s="97" t="n">
        <f aca="false">SUM(H34,J34,L34)</f>
        <v>0</v>
      </c>
      <c r="F34" s="236" t="n">
        <v>2</v>
      </c>
      <c r="G34" s="98"/>
      <c r="H34" s="98"/>
      <c r="I34" s="98"/>
      <c r="J34" s="98"/>
      <c r="K34" s="98"/>
      <c r="L34" s="98"/>
      <c r="M34" s="237" t="n">
        <v>2</v>
      </c>
      <c r="N34" s="98" t="str">
        <f aca="false">IF(SUM(D34)&lt;&gt;0,SUM(D34),"")</f>
        <v/>
      </c>
      <c r="O34" s="98" t="str">
        <f aca="false">IF(SUM(E34)&lt;&gt;0,SUM(E34),"")</f>
        <v/>
      </c>
      <c r="P34" s="98"/>
      <c r="Q34" s="99"/>
      <c r="R34" s="4"/>
      <c r="S34" s="66" t="str">
        <f aca="false">IF(OR(D34&lt;E34,D34&lt;P34),"Er","")</f>
        <v/>
      </c>
      <c r="T34" s="66" t="str">
        <f aca="false">IF(E34&gt;D34,"Er","")</f>
        <v/>
      </c>
      <c r="U34" s="66" t="str">
        <f aca="false">IF(G34&gt;G32,"Er","")</f>
        <v/>
      </c>
      <c r="V34" s="66" t="str">
        <f aca="false">IF(OR(H34&gt;H32,H34&gt;G34),"Er","")</f>
        <v/>
      </c>
      <c r="W34" s="66" t="str">
        <f aca="false">IF(I34&gt;I32,"Er","")</f>
        <v/>
      </c>
      <c r="X34" s="66" t="str">
        <f aca="false">IF(OR(J34&gt;I34,J34&gt;J32),"Er","")</f>
        <v/>
      </c>
      <c r="Y34" s="66" t="str">
        <f aca="false">IF(K34&gt;K32,"Er","")</f>
        <v/>
      </c>
      <c r="Z34" s="66" t="str">
        <f aca="false">IF(OR(L34&gt;K34,L34&gt;L32),"Er","")</f>
        <v/>
      </c>
      <c r="AA34" s="66" t="str">
        <f aca="false">IF(OR(P34&gt;D34,P34&gt;P32,P34&lt;Q34),"Er","")</f>
        <v/>
      </c>
      <c r="AB34" s="66" t="str">
        <f aca="false">IF(OR(Q34&gt;P34,Q34&gt;E34,Q34&gt;Q32),"Er","")</f>
        <v/>
      </c>
    </row>
    <row r="35" customFormat="false" ht="15.75" hidden="false" customHeight="false" outlineLevel="0" collapsed="false">
      <c r="B35" s="229" t="n">
        <v>1222</v>
      </c>
      <c r="C35" s="235" t="s">
        <v>200</v>
      </c>
      <c r="D35" s="97" t="n">
        <f aca="false">SUM(G35,I35,K35)</f>
        <v>0</v>
      </c>
      <c r="E35" s="97" t="n">
        <f aca="false">SUM(H35,J35,L35)</f>
        <v>0</v>
      </c>
      <c r="F35" s="238" t="n">
        <v>3</v>
      </c>
      <c r="G35" s="98"/>
      <c r="H35" s="98"/>
      <c r="I35" s="98"/>
      <c r="J35" s="98"/>
      <c r="K35" s="98"/>
      <c r="L35" s="98"/>
      <c r="M35" s="239" t="n">
        <v>3</v>
      </c>
      <c r="N35" s="98" t="str">
        <f aca="false">IF(SUM(D35)&lt;&gt;0,SUM(D35),"")</f>
        <v/>
      </c>
      <c r="O35" s="98" t="str">
        <f aca="false">IF(SUM(E35)&lt;&gt;0,SUM(E35),"")</f>
        <v/>
      </c>
      <c r="P35" s="98"/>
      <c r="Q35" s="99"/>
      <c r="R35" s="4"/>
      <c r="S35" s="66" t="str">
        <f aca="false">IF(OR(D35&lt;E35,D35&lt;P35),"Er","")</f>
        <v/>
      </c>
      <c r="T35" s="66" t="str">
        <f aca="false">IF(E35&gt;D35,"Er","")</f>
        <v/>
      </c>
      <c r="U35" s="66" t="str">
        <f aca="false">IF(G35&gt;G32,"Er","")</f>
        <v/>
      </c>
      <c r="V35" s="66" t="str">
        <f aca="false">IF(OR(H35&gt;H32,H35&gt;G35),"Er","")</f>
        <v/>
      </c>
      <c r="W35" s="66" t="str">
        <f aca="false">IF(I35&gt;I32,"Er","")</f>
        <v/>
      </c>
      <c r="X35" s="66" t="str">
        <f aca="false">IF(OR(J35&gt;I35,J35&gt;J32),"Er","")</f>
        <v/>
      </c>
      <c r="Y35" s="66" t="str">
        <f aca="false">IF(K35&gt;K32,"Er","")</f>
        <v/>
      </c>
      <c r="Z35" s="66" t="str">
        <f aca="false">IF(OR(L35&gt;K35,L35&gt;L32),"Er","")</f>
        <v/>
      </c>
      <c r="AA35" s="66" t="str">
        <f aca="false">IF(OR(P35&gt;D35,P35&gt;P32,P35&lt;Q35),"Er","")</f>
        <v/>
      </c>
      <c r="AB35" s="66" t="str">
        <f aca="false">IF(OR(Q35&gt;P35,Q35&gt;E35,Q35&gt;Q32),"Er","")</f>
        <v/>
      </c>
    </row>
    <row r="36" customFormat="false" ht="15.75" hidden="false" customHeight="false" outlineLevel="0" collapsed="false">
      <c r="B36" s="229" t="n">
        <v>1223</v>
      </c>
      <c r="C36" s="240" t="s">
        <v>201</v>
      </c>
      <c r="D36" s="97" t="n">
        <f aca="false">SUM(G36,I36,K36)</f>
        <v>0</v>
      </c>
      <c r="E36" s="97" t="n">
        <f aca="false">SUM(H36,J36,L36)</f>
        <v>0</v>
      </c>
      <c r="F36" s="238" t="n">
        <v>4</v>
      </c>
      <c r="G36" s="134"/>
      <c r="H36" s="134"/>
      <c r="I36" s="134"/>
      <c r="J36" s="134"/>
      <c r="K36" s="134"/>
      <c r="L36" s="134"/>
      <c r="M36" s="239" t="n">
        <v>4</v>
      </c>
      <c r="N36" s="98" t="str">
        <f aca="false">IF(SUM(D36)&lt;&gt;0,SUM(D36),"")</f>
        <v/>
      </c>
      <c r="O36" s="98" t="str">
        <f aca="false">IF(SUM(E36)&lt;&gt;0,SUM(E36),"")</f>
        <v/>
      </c>
      <c r="P36" s="134"/>
      <c r="Q36" s="135"/>
      <c r="R36" s="4"/>
      <c r="S36" s="66" t="str">
        <f aca="false">IF(OR(D36&lt;E36,D36&lt;P36),"Er","")</f>
        <v/>
      </c>
      <c r="T36" s="66" t="str">
        <f aca="false">IF(E36&gt;D36,"Er","")</f>
        <v/>
      </c>
      <c r="U36" s="66" t="str">
        <f aca="false">IF(G36&gt;G32,"Er","")</f>
        <v/>
      </c>
      <c r="V36" s="66" t="str">
        <f aca="false">IF(OR(H36&gt;H32,H36&gt;G36),"Er","")</f>
        <v/>
      </c>
      <c r="W36" s="66" t="str">
        <f aca="false">IF(I36&gt;I32,"Er","")</f>
        <v/>
      </c>
      <c r="X36" s="66" t="str">
        <f aca="false">IF(OR(J36&gt;I36,J36&gt;J32),"Er","")</f>
        <v/>
      </c>
      <c r="Y36" s="66" t="str">
        <f aca="false">IF(K36&gt;K32,"Er","")</f>
        <v/>
      </c>
      <c r="Z36" s="66" t="str">
        <f aca="false">IF(OR(L36&gt;K36,L36&gt;L32),"Er","")</f>
        <v/>
      </c>
      <c r="AA36" s="66" t="str">
        <f aca="false">IF(OR(P36&gt;D36,P36&gt;P32,P36&lt;Q36),"Er","")</f>
        <v/>
      </c>
      <c r="AB36" s="66" t="str">
        <f aca="false">IF(OR(Q36&gt;P36,Q36&gt;E36,Q36&gt;Q32),"Er","")</f>
        <v/>
      </c>
    </row>
    <row r="37" customFormat="false" ht="16.5" hidden="false" customHeight="false" outlineLevel="0" collapsed="false">
      <c r="B37" s="229" t="n">
        <v>1224</v>
      </c>
      <c r="C37" s="247" t="s">
        <v>202</v>
      </c>
      <c r="D37" s="101" t="n">
        <f aca="false">SUM(G37,I37,K37)</f>
        <v>0</v>
      </c>
      <c r="E37" s="101" t="n">
        <f aca="false">SUM(H37,J37,L37)</f>
        <v>0</v>
      </c>
      <c r="F37" s="238" t="n">
        <v>5</v>
      </c>
      <c r="G37" s="102"/>
      <c r="H37" s="102"/>
      <c r="I37" s="102"/>
      <c r="J37" s="102"/>
      <c r="K37" s="102"/>
      <c r="L37" s="102"/>
      <c r="M37" s="239" t="n">
        <v>5</v>
      </c>
      <c r="N37" s="98" t="str">
        <f aca="false">IF(SUM(D37)&lt;&gt;0,SUM(D37),"")</f>
        <v/>
      </c>
      <c r="O37" s="98" t="str">
        <f aca="false">IF(SUM(E37)&lt;&gt;0,SUM(E37),"")</f>
        <v/>
      </c>
      <c r="P37" s="102"/>
      <c r="Q37" s="103"/>
      <c r="R37" s="4"/>
      <c r="S37" s="66" t="str">
        <f aca="false">IF(OR(D37&lt;E37,D37&lt;P37),"Er","")</f>
        <v/>
      </c>
      <c r="T37" s="66" t="str">
        <f aca="false">IF(E37&gt;D37,"Er","")</f>
        <v/>
      </c>
      <c r="U37" s="66" t="str">
        <f aca="false">IF(G37&gt;G32,"Er","")</f>
        <v/>
      </c>
      <c r="V37" s="66" t="str">
        <f aca="false">IF(OR(H37&gt;H32,H37&gt;G37),"Er","")</f>
        <v/>
      </c>
      <c r="W37" s="66" t="str">
        <f aca="false">IF(I37&gt;I32,"Er","")</f>
        <v/>
      </c>
      <c r="X37" s="66" t="str">
        <f aca="false">IF(OR(J37&gt;I37,J37&gt;J32),"Er","")</f>
        <v/>
      </c>
      <c r="Y37" s="66" t="str">
        <f aca="false">IF(K37&gt;K32,"Er","")</f>
        <v/>
      </c>
      <c r="Z37" s="66" t="str">
        <f aca="false">IF(OR(L37&gt;K37,L37&gt;L32),"Er","")</f>
        <v/>
      </c>
      <c r="AA37" s="66" t="str">
        <f aca="false">IF(OR(P37&gt;D37,P37&gt;P32,P37&lt;Q37),"Er","")</f>
        <v/>
      </c>
      <c r="AB37" s="66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248" t="s">
        <v>212</v>
      </c>
      <c r="G39" s="26"/>
    </row>
    <row r="40" customFormat="false" ht="15.75" hidden="false" customHeight="false" outlineLevel="0" collapsed="false">
      <c r="C40" s="108" t="s">
        <v>213</v>
      </c>
      <c r="D40" s="249" t="s">
        <v>73</v>
      </c>
      <c r="E40" s="249" t="s">
        <v>116</v>
      </c>
      <c r="F40" s="250"/>
      <c r="G40" s="251" t="s">
        <v>179</v>
      </c>
      <c r="H40" s="251"/>
    </row>
    <row r="41" customFormat="false" ht="25.5" hidden="false" customHeight="false" outlineLevel="0" collapsed="false">
      <c r="C41" s="108"/>
      <c r="D41" s="249"/>
      <c r="E41" s="249"/>
      <c r="F41" s="252"/>
      <c r="G41" s="253" t="s">
        <v>117</v>
      </c>
      <c r="H41" s="254" t="s">
        <v>183</v>
      </c>
      <c r="I41" s="150"/>
    </row>
    <row r="42" customFormat="false" ht="15.75" hidden="false" customHeight="false" outlineLevel="0" collapsed="false">
      <c r="C42" s="255" t="s">
        <v>73</v>
      </c>
      <c r="D42" s="256"/>
      <c r="E42" s="90"/>
      <c r="F42" s="257" t="n">
        <v>1</v>
      </c>
      <c r="G42" s="90"/>
      <c r="H42" s="149"/>
      <c r="I42" s="150"/>
      <c r="S42" s="66" t="str">
        <f aca="false">IF(D42&gt;D5,"Er","")</f>
        <v/>
      </c>
      <c r="T42" s="66" t="str">
        <f aca="false">IF(E42&gt;D42,"Er","")</f>
        <v/>
      </c>
      <c r="U42" s="66" t="str">
        <f aca="false">IF(OR(G42&gt;D42,G42&lt;H42),"Er","")</f>
        <v/>
      </c>
      <c r="V42" s="66" t="str">
        <f aca="false">IF(OR(H42&gt;G42,H42&gt;E42),"Er","")</f>
        <v/>
      </c>
    </row>
    <row r="43" customFormat="false" ht="15.75" hidden="false" customHeight="true" outlineLevel="0" collapsed="false">
      <c r="C43" s="258" t="s">
        <v>214</v>
      </c>
      <c r="D43" s="259"/>
      <c r="E43" s="260"/>
      <c r="F43" s="261" t="n">
        <v>2</v>
      </c>
      <c r="G43" s="90"/>
      <c r="H43" s="262"/>
      <c r="I43" s="150"/>
      <c r="S43" s="66" t="str">
        <f aca="false">IF(D43&gt;D42,"Er","")</f>
        <v/>
      </c>
      <c r="T43" s="66" t="str">
        <f aca="false">IF(E43&gt;D43,"Er","")</f>
        <v/>
      </c>
      <c r="U43" s="66" t="str">
        <f aca="false">IF(OR(G43&gt;D43,G43&lt;H43),"Er","")</f>
        <v/>
      </c>
      <c r="V43" s="66" t="str">
        <f aca="false">IF(OR(H43&gt;G43,H43&gt;E43),"Er","")</f>
        <v/>
      </c>
    </row>
    <row r="44" customFormat="false" ht="16.5" hidden="false" customHeight="false" outlineLevel="0" collapsed="false">
      <c r="C44" s="263" t="s">
        <v>215</v>
      </c>
      <c r="D44" s="264"/>
      <c r="E44" s="102"/>
      <c r="F44" s="265" t="n">
        <v>3</v>
      </c>
      <c r="G44" s="266"/>
      <c r="H44" s="103"/>
      <c r="I44" s="150"/>
      <c r="S44" s="66" t="str">
        <f aca="false">IF(D44&gt;D42,"Er","")</f>
        <v/>
      </c>
      <c r="T44" s="66" t="str">
        <f aca="false">IF(E44&gt;D44,"Er","")</f>
        <v/>
      </c>
      <c r="U44" s="66" t="str">
        <f aca="false">IF(OR(G44&gt;D44,G44&lt;H44),"Er","")</f>
        <v/>
      </c>
      <c r="V44" s="66" t="str">
        <f aca="false">IF(OR(H44&gt;G44,H44&gt;E44),"Er","")</f>
        <v/>
      </c>
    </row>
    <row r="45" customFormat="false" ht="15.75" hidden="false" customHeight="false" outlineLevel="0" collapsed="false">
      <c r="C45" s="155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60.12"/>
    <col collapsed="false" customWidth="true" hidden="false" outlineLevel="0" max="3" min="3" style="0" width="11.62"/>
    <col collapsed="false" customWidth="true" hidden="false" outlineLevel="0" max="4" min="4" style="0" width="8.5"/>
  </cols>
  <sheetData>
    <row r="1" customFormat="false" ht="20.25" hidden="false" customHeight="false" outlineLevel="0" collapsed="false">
      <c r="B1" s="338" t="s">
        <v>324</v>
      </c>
      <c r="C1" s="338"/>
      <c r="D1" s="338"/>
    </row>
    <row r="2" customFormat="false" ht="15" hidden="false" customHeight="false" outlineLevel="0" collapsed="false">
      <c r="B2" s="340" t="s">
        <v>267</v>
      </c>
      <c r="C2" s="340"/>
      <c r="D2" s="340"/>
    </row>
    <row r="4" customFormat="false" ht="16.5" hidden="false" customHeight="false" outlineLevel="0" collapsed="false">
      <c r="B4" s="404"/>
      <c r="C4" s="405" t="s">
        <v>325</v>
      </c>
      <c r="D4" s="404"/>
    </row>
    <row r="5" customFormat="false" ht="15.75" hidden="false" customHeight="false" outlineLevel="0" collapsed="false">
      <c r="B5" s="406" t="s">
        <v>326</v>
      </c>
      <c r="C5" s="407" t="s">
        <v>327</v>
      </c>
    </row>
    <row r="6" customFormat="false" ht="16.5" hidden="false" customHeight="false" outlineLevel="0" collapsed="false">
      <c r="B6" s="408" t="s">
        <v>328</v>
      </c>
      <c r="C6" s="409"/>
    </row>
    <row r="7" customFormat="false" ht="31.5" hidden="false" customHeight="false" outlineLevel="0" collapsed="false">
      <c r="B7" s="410" t="s">
        <v>329</v>
      </c>
      <c r="C7" s="411" t="s">
        <v>330</v>
      </c>
      <c r="D7" s="412" t="s">
        <v>331</v>
      </c>
    </row>
    <row r="8" customFormat="false" ht="15.75" hidden="false" customHeight="false" outlineLevel="0" collapsed="false">
      <c r="B8" s="413" t="s">
        <v>332</v>
      </c>
      <c r="C8" s="414"/>
      <c r="D8" s="415"/>
    </row>
    <row r="9" customFormat="false" ht="15.75" hidden="false" customHeight="false" outlineLevel="0" collapsed="false">
      <c r="B9" s="413" t="s">
        <v>333</v>
      </c>
      <c r="C9" s="414"/>
      <c r="D9" s="415"/>
    </row>
    <row r="10" customFormat="false" ht="15.75" hidden="false" customHeight="false" outlineLevel="0" collapsed="false">
      <c r="B10" s="413" t="s">
        <v>334</v>
      </c>
      <c r="C10" s="414"/>
      <c r="D10" s="415"/>
    </row>
    <row r="11" customFormat="false" ht="15.75" hidden="false" customHeight="false" outlineLevel="0" collapsed="false">
      <c r="B11" s="413" t="s">
        <v>335</v>
      </c>
      <c r="C11" s="414"/>
      <c r="D11" s="415"/>
    </row>
    <row r="12" customFormat="false" ht="15.75" hidden="false" customHeight="false" outlineLevel="0" collapsed="false">
      <c r="B12" s="413" t="s">
        <v>336</v>
      </c>
      <c r="C12" s="414"/>
      <c r="D12" s="415"/>
    </row>
    <row r="13" customFormat="false" ht="15.75" hidden="false" customHeight="false" outlineLevel="0" collapsed="false">
      <c r="B13" s="413" t="s">
        <v>337</v>
      </c>
      <c r="C13" s="414"/>
      <c r="D13" s="415"/>
    </row>
    <row r="14" customFormat="false" ht="15.75" hidden="false" customHeight="false" outlineLevel="0" collapsed="false">
      <c r="B14" s="413" t="s">
        <v>338</v>
      </c>
      <c r="C14" s="414"/>
      <c r="D14" s="415"/>
    </row>
    <row r="15" customFormat="false" ht="16.5" hidden="false" customHeight="false" outlineLevel="0" collapsed="false">
      <c r="B15" s="416" t="s">
        <v>339</v>
      </c>
      <c r="C15" s="417"/>
      <c r="D15" s="418"/>
    </row>
    <row r="17" customFormat="false" ht="15.75" hidden="false" customHeight="false" outlineLevel="0" collapsed="false">
      <c r="B17" s="419" t="s">
        <v>340</v>
      </c>
    </row>
  </sheetData>
  <sheetProtection sheet="true" password="c129" objects="true" scenarios="true"/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40.24"/>
    <col collapsed="false" customWidth="true" hidden="false" outlineLevel="0" max="3" min="3" style="295" width="6.12"/>
    <col collapsed="false" customWidth="true" hidden="false" outlineLevel="0" max="4" min="4" style="295" width="5.99"/>
    <col collapsed="false" customWidth="true" hidden="false" outlineLevel="0" max="12" min="5" style="295" width="4.87"/>
    <col collapsed="false" customWidth="true" hidden="false" outlineLevel="0" max="13" min="13" style="280" width="4.87"/>
    <col collapsed="false" customWidth="true" hidden="false" outlineLevel="0" max="14" min="14" style="420" width="4.87"/>
    <col collapsed="false" customWidth="false" hidden="false" outlineLevel="0" max="15" min="15" style="7" width="8.99"/>
    <col collapsed="false" customWidth="true" hidden="false" outlineLevel="0" max="25" min="16" style="7" width="3.24"/>
    <col collapsed="false" customWidth="true" hidden="false" outlineLevel="0" max="26" min="26" style="7" width="2.99"/>
    <col collapsed="false" customWidth="true" hidden="false" outlineLevel="0" max="27" min="27" style="7" width="3.12"/>
    <col collapsed="false" customWidth="false" hidden="false" outlineLevel="0" max="257" min="28" style="7" width="8.99"/>
  </cols>
  <sheetData>
    <row r="1" customFormat="false" ht="19.5" hidden="false" customHeight="false" outlineLevel="0" collapsed="false">
      <c r="B1" s="55" t="s">
        <v>341</v>
      </c>
      <c r="C1" s="296"/>
    </row>
    <row r="2" customFormat="false" ht="15.75" hidden="false" customHeight="true" outlineLevel="0" collapsed="false">
      <c r="B2" s="58" t="s">
        <v>224</v>
      </c>
      <c r="C2" s="299" t="s">
        <v>342</v>
      </c>
      <c r="D2" s="299"/>
    </row>
    <row r="3" customFormat="false" ht="15.75" hidden="false" customHeight="true" outlineLevel="0" collapsed="false">
      <c r="B3" s="58"/>
      <c r="C3" s="300" t="s">
        <v>314</v>
      </c>
      <c r="D3" s="301" t="s">
        <v>343</v>
      </c>
    </row>
    <row r="4" customFormat="false" ht="15.75" hidden="false" customHeight="false" outlineLevel="0" collapsed="false">
      <c r="B4" s="58"/>
      <c r="C4" s="300"/>
      <c r="D4" s="301"/>
    </row>
    <row r="5" customFormat="false" ht="15.75" hidden="false" customHeight="false" outlineLevel="0" collapsed="false">
      <c r="B5" s="302" t="s">
        <v>184</v>
      </c>
      <c r="C5" s="303" t="n">
        <v>1</v>
      </c>
      <c r="D5" s="304" t="n">
        <v>1</v>
      </c>
    </row>
    <row r="6" customFormat="false" ht="15.75" hidden="false" customHeight="false" outlineLevel="0" collapsed="false">
      <c r="B6" s="281" t="s">
        <v>225</v>
      </c>
      <c r="C6" s="64" t="n">
        <f aca="false">SUM(C7:C9)</f>
        <v>0</v>
      </c>
      <c r="D6" s="65" t="n">
        <f aca="false">SUM(D7:D9)</f>
        <v>0</v>
      </c>
    </row>
    <row r="7" customFormat="false" ht="15.75" hidden="false" customHeight="false" outlineLevel="0" collapsed="false">
      <c r="B7" s="306" t="s">
        <v>226</v>
      </c>
      <c r="C7" s="69"/>
      <c r="D7" s="70"/>
    </row>
    <row r="8" customFormat="false" ht="15.75" hidden="false" customHeight="false" outlineLevel="0" collapsed="false">
      <c r="B8" s="307" t="s">
        <v>227</v>
      </c>
      <c r="C8" s="277"/>
      <c r="D8" s="290"/>
    </row>
    <row r="9" customFormat="false" ht="15.75" hidden="false" customHeight="false" outlineLevel="0" collapsed="false">
      <c r="B9" s="308" t="s">
        <v>228</v>
      </c>
      <c r="C9" s="85"/>
      <c r="D9" s="86"/>
    </row>
    <row r="10" customFormat="false" ht="15.75" hidden="false" customHeight="false" outlineLevel="0" collapsed="false">
      <c r="B10" s="421" t="s">
        <v>229</v>
      </c>
      <c r="C10" s="422"/>
      <c r="D10" s="423"/>
    </row>
    <row r="11" customFormat="false" ht="15.75" hidden="false" customHeight="false" outlineLevel="0" collapsed="false">
      <c r="B11" s="281" t="s">
        <v>230</v>
      </c>
      <c r="C11" s="64" t="n">
        <f aca="false">SUM(C12:C14)</f>
        <v>0</v>
      </c>
      <c r="D11" s="65" t="n">
        <f aca="false">SUM(D12:D14)</f>
        <v>0</v>
      </c>
    </row>
    <row r="12" customFormat="false" ht="15.75" hidden="false" customHeight="false" outlineLevel="0" collapsed="false">
      <c r="B12" s="79" t="s">
        <v>231</v>
      </c>
      <c r="C12" s="277"/>
      <c r="D12" s="290"/>
    </row>
    <row r="13" customFormat="false" ht="15.75" hidden="false" customHeight="false" outlineLevel="0" collapsed="false">
      <c r="B13" s="311" t="s">
        <v>232</v>
      </c>
      <c r="C13" s="277"/>
      <c r="D13" s="290"/>
    </row>
    <row r="14" customFormat="false" ht="15.75" hidden="false" customHeight="false" outlineLevel="0" collapsed="false">
      <c r="B14" s="312" t="s">
        <v>233</v>
      </c>
      <c r="C14" s="277"/>
      <c r="D14" s="290"/>
    </row>
    <row r="15" customFormat="false" ht="15.75" hidden="false" customHeight="false" outlineLevel="0" collapsed="false">
      <c r="B15" s="313" t="s">
        <v>234</v>
      </c>
      <c r="C15" s="72"/>
      <c r="D15" s="73"/>
    </row>
    <row r="16" customFormat="false" ht="15.75" hidden="false" customHeight="false" outlineLevel="0" collapsed="false">
      <c r="B16" s="314" t="s">
        <v>235</v>
      </c>
      <c r="C16" s="64" t="n">
        <f aca="false">C11</f>
        <v>0</v>
      </c>
      <c r="D16" s="64" t="n">
        <f aca="false">D11</f>
        <v>0</v>
      </c>
    </row>
    <row r="17" customFormat="false" ht="15.75" hidden="false" customHeight="false" outlineLevel="0" collapsed="false">
      <c r="B17" s="88" t="s">
        <v>236</v>
      </c>
      <c r="C17" s="98"/>
      <c r="D17" s="99"/>
    </row>
    <row r="18" customFormat="false" ht="15.75" hidden="false" customHeight="false" outlineLevel="0" collapsed="false">
      <c r="B18" s="316" t="s">
        <v>237</v>
      </c>
      <c r="C18" s="98"/>
      <c r="D18" s="99"/>
    </row>
    <row r="19" customFormat="false" ht="15.75" hidden="false" customHeight="false" outlineLevel="0" collapsed="false">
      <c r="B19" s="316" t="s">
        <v>238</v>
      </c>
      <c r="C19" s="98"/>
      <c r="D19" s="99"/>
    </row>
    <row r="20" customFormat="false" ht="15.75" hidden="false" customHeight="false" outlineLevel="0" collapsed="false">
      <c r="B20" s="316" t="s">
        <v>239</v>
      </c>
      <c r="C20" s="98"/>
      <c r="D20" s="99"/>
    </row>
    <row r="21" customFormat="false" ht="15.75" hidden="false" customHeight="false" outlineLevel="0" collapsed="false">
      <c r="B21" s="316" t="s">
        <v>240</v>
      </c>
      <c r="C21" s="98"/>
      <c r="D21" s="99"/>
    </row>
    <row r="22" customFormat="false" ht="15.75" hidden="false" customHeight="false" outlineLevel="0" collapsed="false">
      <c r="B22" s="316" t="s">
        <v>241</v>
      </c>
      <c r="C22" s="98"/>
      <c r="D22" s="99"/>
    </row>
    <row r="23" customFormat="false" ht="15.75" hidden="false" customHeight="false" outlineLevel="0" collapsed="false">
      <c r="B23" s="316" t="s">
        <v>242</v>
      </c>
      <c r="C23" s="98"/>
      <c r="D23" s="99"/>
    </row>
    <row r="24" customFormat="false" ht="15.75" hidden="false" customHeight="false" outlineLevel="0" collapsed="false">
      <c r="B24" s="316" t="s">
        <v>243</v>
      </c>
      <c r="C24" s="134"/>
      <c r="D24" s="135"/>
    </row>
    <row r="25" customFormat="false" ht="15.75" hidden="false" customHeight="false" outlineLevel="0" collapsed="false">
      <c r="B25" s="317" t="s">
        <v>244</v>
      </c>
      <c r="C25" s="134"/>
      <c r="D25" s="135"/>
    </row>
    <row r="26" customFormat="false" ht="15.75" hidden="false" customHeight="false" outlineLevel="0" collapsed="false">
      <c r="B26" s="281" t="s">
        <v>245</v>
      </c>
      <c r="C26" s="64" t="n">
        <f aca="false">C11</f>
        <v>0</v>
      </c>
      <c r="D26" s="65" t="n">
        <f aca="false">D11</f>
        <v>0</v>
      </c>
    </row>
    <row r="27" customFormat="false" ht="15.75" hidden="false" customHeight="false" outlineLevel="0" collapsed="false">
      <c r="B27" s="318" t="s">
        <v>246</v>
      </c>
      <c r="C27" s="277"/>
      <c r="D27" s="290"/>
    </row>
    <row r="28" customFormat="false" ht="15.75" hidden="false" customHeight="false" outlineLevel="0" collapsed="false">
      <c r="B28" s="319" t="s">
        <v>247</v>
      </c>
      <c r="C28" s="277"/>
      <c r="D28" s="290"/>
    </row>
    <row r="29" customFormat="false" ht="15.75" hidden="false" customHeight="false" outlineLevel="0" collapsed="false">
      <c r="B29" s="319" t="s">
        <v>248</v>
      </c>
      <c r="C29" s="277"/>
      <c r="D29" s="290"/>
    </row>
    <row r="30" customFormat="false" ht="15.75" hidden="false" customHeight="false" outlineLevel="0" collapsed="false">
      <c r="B30" s="319" t="s">
        <v>249</v>
      </c>
      <c r="C30" s="277"/>
      <c r="D30" s="290"/>
    </row>
    <row r="31" customFormat="false" ht="15.75" hidden="false" customHeight="false" outlineLevel="0" collapsed="false">
      <c r="B31" s="319" t="s">
        <v>89</v>
      </c>
      <c r="C31" s="277"/>
      <c r="D31" s="290"/>
    </row>
    <row r="32" customFormat="false" ht="15.75" hidden="false" customHeight="false" outlineLevel="0" collapsed="false">
      <c r="B32" s="319" t="s">
        <v>90</v>
      </c>
      <c r="C32" s="277"/>
      <c r="D32" s="290"/>
    </row>
    <row r="33" customFormat="false" ht="15.75" hidden="false" customHeight="false" outlineLevel="0" collapsed="false">
      <c r="B33" s="319" t="s">
        <v>91</v>
      </c>
      <c r="C33" s="277"/>
      <c r="D33" s="290"/>
    </row>
    <row r="34" customFormat="false" ht="15.75" hidden="false" customHeight="false" outlineLevel="0" collapsed="false">
      <c r="B34" s="319" t="s">
        <v>92</v>
      </c>
      <c r="C34" s="277"/>
      <c r="D34" s="290"/>
    </row>
    <row r="35" customFormat="false" ht="15.75" hidden="false" customHeight="false" outlineLevel="0" collapsed="false">
      <c r="B35" s="319" t="s">
        <v>93</v>
      </c>
      <c r="C35" s="277"/>
      <c r="D35" s="290"/>
    </row>
    <row r="36" customFormat="false" ht="15.75" hidden="false" customHeight="false" outlineLevel="0" collapsed="false">
      <c r="B36" s="319" t="s">
        <v>94</v>
      </c>
      <c r="C36" s="277"/>
      <c r="D36" s="290"/>
    </row>
    <row r="37" customFormat="false" ht="15.75" hidden="false" customHeight="false" outlineLevel="0" collapsed="false">
      <c r="B37" s="319" t="s">
        <v>250</v>
      </c>
      <c r="C37" s="277"/>
      <c r="D37" s="290"/>
    </row>
    <row r="38" customFormat="false" ht="15.75" hidden="false" customHeight="false" outlineLevel="0" collapsed="false">
      <c r="B38" s="320" t="s">
        <v>251</v>
      </c>
      <c r="C38" s="276"/>
      <c r="D38" s="321"/>
    </row>
    <row r="39" customFormat="false" ht="15.75" hidden="false" customHeight="false" outlineLevel="0" collapsed="false">
      <c r="B39" s="281" t="s">
        <v>230</v>
      </c>
      <c r="C39" s="64" t="n">
        <f aca="false">SUM(C40:C42)</f>
        <v>0</v>
      </c>
      <c r="D39" s="65" t="n">
        <f aca="false">SUM(D40:D42)</f>
        <v>0</v>
      </c>
    </row>
    <row r="40" customFormat="false" ht="15.75" hidden="false" customHeight="false" outlineLevel="0" collapsed="false">
      <c r="B40" s="79" t="s">
        <v>231</v>
      </c>
      <c r="C40" s="277"/>
      <c r="D40" s="290"/>
    </row>
    <row r="41" customFormat="false" ht="15.75" hidden="false" customHeight="false" outlineLevel="0" collapsed="false">
      <c r="B41" s="311" t="s">
        <v>232</v>
      </c>
      <c r="C41" s="277"/>
      <c r="D41" s="290"/>
    </row>
    <row r="42" customFormat="false" ht="15.75" hidden="false" customHeight="false" outlineLevel="0" collapsed="false">
      <c r="B42" s="312" t="s">
        <v>233</v>
      </c>
      <c r="C42" s="277"/>
      <c r="D42" s="290"/>
    </row>
    <row r="43" customFormat="false" ht="15.75" hidden="false" customHeight="false" outlineLevel="0" collapsed="false">
      <c r="B43" s="313" t="s">
        <v>234</v>
      </c>
      <c r="C43" s="72"/>
      <c r="D43" s="73"/>
    </row>
    <row r="44" customFormat="false" ht="15.75" hidden="false" customHeight="false" outlineLevel="0" collapsed="false">
      <c r="B44" s="314" t="s">
        <v>235</v>
      </c>
      <c r="C44" s="64" t="n">
        <f aca="false">C39</f>
        <v>0</v>
      </c>
      <c r="D44" s="64" t="n">
        <f aca="false">D39</f>
        <v>0</v>
      </c>
    </row>
    <row r="45" customFormat="false" ht="15.75" hidden="false" customHeight="false" outlineLevel="0" collapsed="false">
      <c r="B45" s="88" t="s">
        <v>236</v>
      </c>
      <c r="C45" s="98"/>
      <c r="D45" s="99"/>
    </row>
    <row r="46" customFormat="false" ht="15.75" hidden="false" customHeight="false" outlineLevel="0" collapsed="false">
      <c r="B46" s="316" t="s">
        <v>237</v>
      </c>
      <c r="C46" s="98"/>
      <c r="D46" s="99"/>
    </row>
    <row r="47" customFormat="false" ht="15.75" hidden="false" customHeight="false" outlineLevel="0" collapsed="false">
      <c r="B47" s="316" t="s">
        <v>238</v>
      </c>
      <c r="C47" s="98"/>
      <c r="D47" s="99"/>
    </row>
    <row r="48" customFormat="false" ht="15.75" hidden="false" customHeight="false" outlineLevel="0" collapsed="false">
      <c r="B48" s="316" t="s">
        <v>239</v>
      </c>
      <c r="C48" s="98"/>
      <c r="D48" s="99"/>
    </row>
    <row r="49" customFormat="false" ht="15.75" hidden="false" customHeight="false" outlineLevel="0" collapsed="false">
      <c r="B49" s="316" t="s">
        <v>240</v>
      </c>
      <c r="C49" s="98"/>
      <c r="D49" s="99"/>
    </row>
    <row r="50" customFormat="false" ht="15.75" hidden="false" customHeight="false" outlineLevel="0" collapsed="false">
      <c r="B50" s="316" t="s">
        <v>241</v>
      </c>
      <c r="C50" s="98"/>
      <c r="D50" s="99"/>
    </row>
    <row r="51" customFormat="false" ht="15.75" hidden="false" customHeight="false" outlineLevel="0" collapsed="false">
      <c r="B51" s="316" t="s">
        <v>242</v>
      </c>
      <c r="C51" s="98"/>
      <c r="D51" s="99"/>
    </row>
    <row r="52" customFormat="false" ht="15.75" hidden="false" customHeight="false" outlineLevel="0" collapsed="false">
      <c r="B52" s="316" t="s">
        <v>243</v>
      </c>
      <c r="C52" s="134"/>
      <c r="D52" s="135"/>
    </row>
    <row r="53" customFormat="false" ht="15.75" hidden="false" customHeight="false" outlineLevel="0" collapsed="false">
      <c r="B53" s="317" t="s">
        <v>244</v>
      </c>
      <c r="C53" s="134"/>
      <c r="D53" s="135"/>
    </row>
    <row r="54" customFormat="false" ht="19.15" hidden="false" customHeight="true" outlineLevel="0" collapsed="false">
      <c r="B54" s="424" t="s">
        <v>252</v>
      </c>
      <c r="C54" s="425"/>
      <c r="D54" s="426"/>
    </row>
    <row r="55" customFormat="false" ht="15.75" hidden="false" customHeight="false" outlineLevel="0" collapsed="false">
      <c r="B55" s="281" t="s">
        <v>73</v>
      </c>
      <c r="C55" s="64" t="n">
        <f aca="false">SUM(C56:C57)</f>
        <v>0</v>
      </c>
      <c r="D55" s="65" t="n">
        <f aca="false">SUM(D56:D57)</f>
        <v>0</v>
      </c>
    </row>
    <row r="56" customFormat="false" ht="15.75" hidden="false" customHeight="false" outlineLevel="0" collapsed="false">
      <c r="B56" s="324" t="s">
        <v>253</v>
      </c>
      <c r="C56" s="277"/>
      <c r="D56" s="290"/>
    </row>
    <row r="57" customFormat="false" ht="15.75" hidden="false" customHeight="false" outlineLevel="0" collapsed="false">
      <c r="B57" s="71" t="s">
        <v>254</v>
      </c>
      <c r="C57" s="72"/>
      <c r="D57" s="73"/>
    </row>
    <row r="58" customFormat="false" ht="15.75" hidden="false" customHeight="false" outlineLevel="0" collapsed="false">
      <c r="B58" s="325" t="s">
        <v>344</v>
      </c>
      <c r="C58" s="64" t="n">
        <f aca="false">C56</f>
        <v>0</v>
      </c>
      <c r="D58" s="64" t="n">
        <f aca="false">D56</f>
        <v>0</v>
      </c>
    </row>
    <row r="59" customFormat="false" ht="15.75" hidden="false" customHeight="false" outlineLevel="0" collapsed="false">
      <c r="B59" s="88" t="s">
        <v>236</v>
      </c>
      <c r="C59" s="98"/>
      <c r="D59" s="99"/>
    </row>
    <row r="60" customFormat="false" ht="15.75" hidden="false" customHeight="false" outlineLevel="0" collapsed="false">
      <c r="B60" s="316" t="s">
        <v>237</v>
      </c>
      <c r="C60" s="98"/>
      <c r="D60" s="99"/>
    </row>
    <row r="61" customFormat="false" ht="15.75" hidden="false" customHeight="false" outlineLevel="0" collapsed="false">
      <c r="B61" s="316" t="s">
        <v>238</v>
      </c>
      <c r="C61" s="98"/>
      <c r="D61" s="99"/>
    </row>
    <row r="62" customFormat="false" ht="15.75" hidden="false" customHeight="false" outlineLevel="0" collapsed="false">
      <c r="B62" s="316" t="s">
        <v>239</v>
      </c>
      <c r="C62" s="98"/>
      <c r="D62" s="99"/>
    </row>
    <row r="63" customFormat="false" ht="15.75" hidden="false" customHeight="false" outlineLevel="0" collapsed="false">
      <c r="B63" s="316" t="s">
        <v>240</v>
      </c>
      <c r="C63" s="98"/>
      <c r="D63" s="99"/>
    </row>
    <row r="64" customFormat="false" ht="15.75" hidden="false" customHeight="false" outlineLevel="0" collapsed="false">
      <c r="B64" s="316" t="s">
        <v>241</v>
      </c>
      <c r="C64" s="98"/>
      <c r="D64" s="99"/>
    </row>
    <row r="65" customFormat="false" ht="15.75" hidden="false" customHeight="false" outlineLevel="0" collapsed="false">
      <c r="B65" s="316" t="s">
        <v>242</v>
      </c>
      <c r="C65" s="98"/>
      <c r="D65" s="99"/>
    </row>
    <row r="66" customFormat="false" ht="15.75" hidden="false" customHeight="false" outlineLevel="0" collapsed="false">
      <c r="B66" s="316" t="s">
        <v>243</v>
      </c>
      <c r="C66" s="98"/>
      <c r="D66" s="99"/>
    </row>
    <row r="67" customFormat="false" ht="15.75" hidden="false" customHeight="false" outlineLevel="0" collapsed="false">
      <c r="B67" s="316" t="s">
        <v>244</v>
      </c>
      <c r="C67" s="122"/>
      <c r="D67" s="123"/>
    </row>
    <row r="68" customFormat="false" ht="15.75" hidden="false" customHeight="false" outlineLevel="0" collapsed="false">
      <c r="B68" s="325" t="s">
        <v>345</v>
      </c>
      <c r="C68" s="64" t="n">
        <f aca="false">C57</f>
        <v>0</v>
      </c>
      <c r="D68" s="64" t="n">
        <f aca="false">D57</f>
        <v>0</v>
      </c>
    </row>
    <row r="69" customFormat="false" ht="15.75" hidden="false" customHeight="false" outlineLevel="0" collapsed="false">
      <c r="B69" s="88" t="s">
        <v>236</v>
      </c>
      <c r="C69" s="98"/>
      <c r="D69" s="99"/>
    </row>
    <row r="70" customFormat="false" ht="15.75" hidden="false" customHeight="false" outlineLevel="0" collapsed="false">
      <c r="B70" s="316" t="s">
        <v>237</v>
      </c>
      <c r="C70" s="98"/>
      <c r="D70" s="99"/>
    </row>
    <row r="71" customFormat="false" ht="15.75" hidden="false" customHeight="false" outlineLevel="0" collapsed="false">
      <c r="B71" s="316" t="s">
        <v>238</v>
      </c>
      <c r="C71" s="98"/>
      <c r="D71" s="99"/>
    </row>
    <row r="72" customFormat="false" ht="15.75" hidden="false" customHeight="false" outlineLevel="0" collapsed="false">
      <c r="B72" s="316" t="s">
        <v>239</v>
      </c>
      <c r="C72" s="98"/>
      <c r="D72" s="99"/>
    </row>
    <row r="73" customFormat="false" ht="15.75" hidden="false" customHeight="false" outlineLevel="0" collapsed="false">
      <c r="B73" s="316" t="s">
        <v>240</v>
      </c>
      <c r="C73" s="98"/>
      <c r="D73" s="99"/>
    </row>
    <row r="74" customFormat="false" ht="15.75" hidden="false" customHeight="false" outlineLevel="0" collapsed="false">
      <c r="B74" s="316" t="s">
        <v>241</v>
      </c>
      <c r="C74" s="98"/>
      <c r="D74" s="99"/>
    </row>
    <row r="75" customFormat="false" ht="15.75" hidden="false" customHeight="false" outlineLevel="0" collapsed="false">
      <c r="B75" s="316" t="s">
        <v>242</v>
      </c>
      <c r="C75" s="98"/>
      <c r="D75" s="99"/>
    </row>
    <row r="76" customFormat="false" ht="15.75" hidden="false" customHeight="false" outlineLevel="0" collapsed="false">
      <c r="B76" s="316" t="s">
        <v>243</v>
      </c>
      <c r="C76" s="98"/>
      <c r="D76" s="99"/>
    </row>
    <row r="77" customFormat="false" ht="15.75" hidden="false" customHeight="false" outlineLevel="0" collapsed="false">
      <c r="B77" s="316" t="s">
        <v>244</v>
      </c>
      <c r="C77" s="122"/>
      <c r="D77" s="123"/>
    </row>
    <row r="78" customFormat="false" ht="15.75" hidden="false" customHeight="false" outlineLevel="0" collapsed="false">
      <c r="B78" s="424" t="s">
        <v>257</v>
      </c>
      <c r="C78" s="425"/>
      <c r="D78" s="426"/>
    </row>
    <row r="79" customFormat="false" ht="15.75" hidden="false" customHeight="false" outlineLevel="0" collapsed="false">
      <c r="B79" s="281" t="s">
        <v>73</v>
      </c>
      <c r="C79" s="64" t="n">
        <f aca="false">SUM(C80,C83:C86)</f>
        <v>0</v>
      </c>
      <c r="D79" s="65" t="n">
        <f aca="false">SUM(D80,D83:D86)</f>
        <v>0</v>
      </c>
    </row>
    <row r="80" customFormat="false" ht="18.75" hidden="false" customHeight="false" outlineLevel="0" collapsed="false">
      <c r="B80" s="327" t="s">
        <v>258</v>
      </c>
      <c r="C80" s="277"/>
      <c r="D80" s="290"/>
    </row>
    <row r="81" customFormat="false" ht="15.75" hidden="false" customHeight="false" outlineLevel="0" collapsed="false">
      <c r="B81" s="328" t="s">
        <v>259</v>
      </c>
      <c r="C81" s="277"/>
      <c r="D81" s="290"/>
    </row>
    <row r="82" customFormat="false" ht="15.75" hidden="false" customHeight="false" outlineLevel="0" collapsed="false">
      <c r="B82" s="329" t="s">
        <v>260</v>
      </c>
      <c r="C82" s="277"/>
      <c r="D82" s="290"/>
    </row>
    <row r="83" customFormat="false" ht="15.75" hidden="false" customHeight="false" outlineLevel="0" collapsed="false">
      <c r="B83" s="328" t="s">
        <v>261</v>
      </c>
      <c r="C83" s="277"/>
      <c r="D83" s="290"/>
    </row>
    <row r="84" customFormat="false" ht="15.75" hidden="false" customHeight="false" outlineLevel="0" collapsed="false">
      <c r="B84" s="328" t="s">
        <v>262</v>
      </c>
      <c r="C84" s="277"/>
      <c r="D84" s="290"/>
    </row>
    <row r="85" customFormat="false" ht="15.75" hidden="false" customHeight="false" outlineLevel="0" collapsed="false">
      <c r="B85" s="328" t="s">
        <v>263</v>
      </c>
      <c r="C85" s="72"/>
      <c r="D85" s="73"/>
    </row>
    <row r="86" customFormat="false" ht="16.5" hidden="false" customHeight="false" outlineLevel="0" collapsed="false">
      <c r="B86" s="331" t="s">
        <v>264</v>
      </c>
      <c r="C86" s="293"/>
      <c r="D86" s="294"/>
    </row>
    <row r="87" customFormat="false" ht="19.5" hidden="false" customHeight="false" outlineLevel="0" collapsed="false">
      <c r="B87" s="55"/>
      <c r="C87" s="296"/>
    </row>
    <row r="88" customFormat="false" ht="15.75" hidden="false" customHeight="true" outlineLevel="0" collapsed="false">
      <c r="B88" s="58" t="s">
        <v>224</v>
      </c>
      <c r="C88" s="297" t="s">
        <v>73</v>
      </c>
      <c r="D88" s="297" t="s">
        <v>177</v>
      </c>
      <c r="E88" s="298" t="s">
        <v>178</v>
      </c>
      <c r="F88" s="298"/>
      <c r="G88" s="298"/>
      <c r="H88" s="298"/>
      <c r="I88" s="298"/>
      <c r="J88" s="298"/>
      <c r="K88" s="299" t="s">
        <v>179</v>
      </c>
      <c r="L88" s="299"/>
      <c r="M88" s="299"/>
      <c r="N88" s="299"/>
    </row>
    <row r="89" customFormat="false" ht="15.75" hidden="false" customHeight="true" outlineLevel="0" collapsed="false">
      <c r="B89" s="58"/>
      <c r="C89" s="297"/>
      <c r="D89" s="297"/>
      <c r="E89" s="300" t="s">
        <v>180</v>
      </c>
      <c r="F89" s="300"/>
      <c r="G89" s="300" t="s">
        <v>181</v>
      </c>
      <c r="H89" s="300"/>
      <c r="I89" s="300" t="s">
        <v>182</v>
      </c>
      <c r="J89" s="300"/>
      <c r="K89" s="300" t="s">
        <v>117</v>
      </c>
      <c r="L89" s="300" t="s">
        <v>183</v>
      </c>
      <c r="M89" s="300" t="s">
        <v>342</v>
      </c>
      <c r="N89" s="301" t="s">
        <v>346</v>
      </c>
    </row>
    <row r="90" customFormat="false" ht="34.5" hidden="false" customHeight="true" outlineLevel="0" collapsed="false">
      <c r="B90" s="58"/>
      <c r="C90" s="297"/>
      <c r="D90" s="297"/>
      <c r="E90" s="300" t="s">
        <v>73</v>
      </c>
      <c r="F90" s="300" t="s">
        <v>116</v>
      </c>
      <c r="G90" s="300" t="s">
        <v>73</v>
      </c>
      <c r="H90" s="300" t="s">
        <v>116</v>
      </c>
      <c r="I90" s="300" t="s">
        <v>73</v>
      </c>
      <c r="J90" s="300" t="s">
        <v>116</v>
      </c>
      <c r="K90" s="300"/>
      <c r="L90" s="300"/>
      <c r="M90" s="300"/>
      <c r="N90" s="301"/>
    </row>
    <row r="91" customFormat="false" ht="15.75" hidden="false" customHeight="false" outlineLevel="0" collapsed="false">
      <c r="B91" s="427" t="s">
        <v>347</v>
      </c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</row>
    <row r="92" customFormat="false" ht="15.75" hidden="false" customHeight="false" outlineLevel="0" collapsed="false">
      <c r="B92" s="428" t="s">
        <v>348</v>
      </c>
      <c r="C92" s="429" t="n">
        <f aca="false">SUM(C93:C96)</f>
        <v>0</v>
      </c>
      <c r="D92" s="429" t="n">
        <f aca="false">SUM(D93:D96)</f>
        <v>0</v>
      </c>
      <c r="E92" s="429" t="n">
        <f aca="false">SUM(E93:E96)</f>
        <v>0</v>
      </c>
      <c r="F92" s="429" t="n">
        <f aca="false">SUM(F93:F96)</f>
        <v>0</v>
      </c>
      <c r="G92" s="429" t="n">
        <f aca="false">SUM(G93:G96)</f>
        <v>0</v>
      </c>
      <c r="H92" s="429" t="n">
        <f aca="false">SUM(H93:H96)</f>
        <v>0</v>
      </c>
      <c r="I92" s="429" t="n">
        <f aca="false">SUM(I93:I96)</f>
        <v>0</v>
      </c>
      <c r="J92" s="429" t="n">
        <f aca="false">SUM(J93:J96)</f>
        <v>0</v>
      </c>
      <c r="K92" s="429" t="n">
        <f aca="false">SUM(K93:K96)</f>
        <v>0</v>
      </c>
      <c r="L92" s="429" t="n">
        <f aca="false">SUM(L93:L96)</f>
        <v>0</v>
      </c>
      <c r="M92" s="429" t="n">
        <f aca="false">SUM(M93:M96)</f>
        <v>0</v>
      </c>
      <c r="N92" s="430" t="n">
        <f aca="false">SUM(N93:N96)</f>
        <v>0</v>
      </c>
    </row>
    <row r="93" customFormat="false" ht="15.75" hidden="false" customHeight="false" outlineLevel="0" collapsed="false">
      <c r="B93" s="431" t="s">
        <v>349</v>
      </c>
      <c r="C93" s="432" t="n">
        <f aca="false">SUM(E93,G93,I93)</f>
        <v>0</v>
      </c>
      <c r="D93" s="432" t="n">
        <f aca="false">SUM(F93,H93,J93)</f>
        <v>0</v>
      </c>
      <c r="E93" s="433"/>
      <c r="F93" s="433"/>
      <c r="G93" s="433"/>
      <c r="H93" s="433"/>
      <c r="I93" s="433"/>
      <c r="J93" s="433"/>
      <c r="K93" s="433"/>
      <c r="L93" s="433"/>
      <c r="M93" s="433"/>
      <c r="N93" s="434"/>
    </row>
    <row r="94" customFormat="false" ht="15.75" hidden="false" customHeight="false" outlineLevel="0" collapsed="false">
      <c r="B94" s="431" t="s">
        <v>350</v>
      </c>
      <c r="C94" s="432" t="n">
        <f aca="false">SUM(E94,G94,I94)</f>
        <v>0</v>
      </c>
      <c r="D94" s="432" t="n">
        <f aca="false">SUM(F94,H94,J94)</f>
        <v>0</v>
      </c>
      <c r="E94" s="433"/>
      <c r="F94" s="433"/>
      <c r="G94" s="433"/>
      <c r="H94" s="433"/>
      <c r="I94" s="433"/>
      <c r="J94" s="433"/>
      <c r="K94" s="433"/>
      <c r="L94" s="433"/>
      <c r="M94" s="433"/>
      <c r="N94" s="434"/>
    </row>
    <row r="95" customFormat="false" ht="15.75" hidden="false" customHeight="false" outlineLevel="0" collapsed="false">
      <c r="B95" s="431" t="s">
        <v>351</v>
      </c>
      <c r="C95" s="432" t="n">
        <f aca="false">SUM(E95,G95,I95)</f>
        <v>0</v>
      </c>
      <c r="D95" s="432" t="n">
        <f aca="false">SUM(F95,H95,J95)</f>
        <v>0</v>
      </c>
      <c r="E95" s="433"/>
      <c r="F95" s="433"/>
      <c r="G95" s="433"/>
      <c r="H95" s="433"/>
      <c r="I95" s="433"/>
      <c r="J95" s="433"/>
      <c r="K95" s="433"/>
      <c r="L95" s="433"/>
      <c r="M95" s="433"/>
      <c r="N95" s="434"/>
    </row>
    <row r="96" customFormat="false" ht="15.75" hidden="false" customHeight="false" outlineLevel="0" collapsed="false">
      <c r="B96" s="431" t="s">
        <v>352</v>
      </c>
      <c r="C96" s="435" t="n">
        <f aca="false">SUM(E96,G96,I96)</f>
        <v>0</v>
      </c>
      <c r="D96" s="435" t="n">
        <f aca="false">SUM(F96,H96,J96)</f>
        <v>0</v>
      </c>
      <c r="E96" s="433"/>
      <c r="F96" s="433"/>
      <c r="G96" s="433"/>
      <c r="H96" s="433"/>
      <c r="I96" s="433"/>
      <c r="J96" s="433"/>
      <c r="K96" s="433"/>
      <c r="L96" s="433"/>
      <c r="M96" s="433"/>
      <c r="N96" s="434"/>
    </row>
    <row r="97" customFormat="false" ht="15.75" hidden="false" customHeight="false" outlineLevel="0" collapsed="false">
      <c r="B97" s="424" t="s">
        <v>353</v>
      </c>
      <c r="C97" s="425"/>
      <c r="D97" s="425"/>
      <c r="E97" s="425"/>
      <c r="F97" s="425"/>
      <c r="G97" s="425"/>
      <c r="H97" s="425"/>
      <c r="I97" s="436"/>
      <c r="J97" s="436"/>
      <c r="K97" s="425"/>
      <c r="L97" s="425"/>
      <c r="M97" s="425"/>
      <c r="N97" s="426"/>
    </row>
    <row r="98" s="4" customFormat="true" ht="15.75" hidden="false" customHeight="true" outlineLevel="0" collapsed="false">
      <c r="B98" s="437" t="s">
        <v>354</v>
      </c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</row>
    <row r="99" s="4" customFormat="true" ht="15.75" hidden="false" customHeight="false" outlineLevel="0" collapsed="false">
      <c r="B99" s="438" t="s">
        <v>355</v>
      </c>
      <c r="C99" s="429" t="n">
        <f aca="false">SUM(E99,G99,I99)</f>
        <v>0</v>
      </c>
      <c r="D99" s="429" t="n">
        <f aca="false">SUM(F99,H99,J99)</f>
        <v>0</v>
      </c>
      <c r="E99" s="429" t="n">
        <f aca="false">SUM(E100:E102)</f>
        <v>0</v>
      </c>
      <c r="F99" s="429" t="n">
        <f aca="false">SUM(F100:F102)</f>
        <v>0</v>
      </c>
      <c r="G99" s="429" t="n">
        <f aca="false">SUM(G100:G102)</f>
        <v>0</v>
      </c>
      <c r="H99" s="429" t="n">
        <f aca="false">SUM(H100:H102)</f>
        <v>0</v>
      </c>
      <c r="I99" s="429" t="n">
        <f aca="false">SUM(I100:I102)</f>
        <v>0</v>
      </c>
      <c r="J99" s="429" t="n">
        <f aca="false">SUM(J100:J102)</f>
        <v>0</v>
      </c>
      <c r="K99" s="429" t="n">
        <f aca="false">SUM(K100:K102)</f>
        <v>0</v>
      </c>
      <c r="L99" s="429" t="n">
        <f aca="false">SUM(L100:L102)</f>
        <v>0</v>
      </c>
      <c r="M99" s="429" t="n">
        <f aca="false">SUM(M100:M102)</f>
        <v>0</v>
      </c>
      <c r="N99" s="430" t="n">
        <f aca="false">SUM(N100:N102)</f>
        <v>0</v>
      </c>
    </row>
    <row r="100" s="4" customFormat="true" ht="15.75" hidden="false" customHeight="false" outlineLevel="0" collapsed="false">
      <c r="B100" s="439" t="s">
        <v>356</v>
      </c>
      <c r="C100" s="440" t="n">
        <f aca="false">SUM(E100,G100,I100)</f>
        <v>0</v>
      </c>
      <c r="D100" s="440" t="n">
        <f aca="false">SUM(F100,H100,J100)</f>
        <v>0</v>
      </c>
      <c r="E100" s="433"/>
      <c r="F100" s="433"/>
      <c r="G100" s="433"/>
      <c r="H100" s="433"/>
      <c r="I100" s="433"/>
      <c r="J100" s="433"/>
      <c r="K100" s="433"/>
      <c r="L100" s="433"/>
      <c r="M100" s="433"/>
      <c r="N100" s="434"/>
    </row>
    <row r="101" s="4" customFormat="true" ht="15.75" hidden="false" customHeight="false" outlineLevel="0" collapsed="false">
      <c r="B101" s="441" t="s">
        <v>357</v>
      </c>
      <c r="C101" s="440" t="n">
        <f aca="false">SUM(E101,G101,I101)</f>
        <v>0</v>
      </c>
      <c r="D101" s="440" t="n">
        <f aca="false">SUM(F101,H101,J101)</f>
        <v>0</v>
      </c>
      <c r="E101" s="433"/>
      <c r="F101" s="433"/>
      <c r="G101" s="433"/>
      <c r="H101" s="433"/>
      <c r="I101" s="433"/>
      <c r="J101" s="433"/>
      <c r="K101" s="433"/>
      <c r="L101" s="433"/>
      <c r="M101" s="433"/>
      <c r="N101" s="434"/>
    </row>
    <row r="102" s="4" customFormat="true" ht="15.75" hidden="false" customHeight="false" outlineLevel="0" collapsed="false">
      <c r="B102" s="442" t="s">
        <v>358</v>
      </c>
      <c r="C102" s="443" t="n">
        <f aca="false">SUM(E102,G102,I102)</f>
        <v>0</v>
      </c>
      <c r="D102" s="443" t="n">
        <f aca="false">SUM(F102,H102,J102)</f>
        <v>0</v>
      </c>
      <c r="E102" s="433"/>
      <c r="F102" s="433"/>
      <c r="G102" s="433"/>
      <c r="H102" s="433"/>
      <c r="I102" s="433"/>
      <c r="J102" s="433"/>
      <c r="K102" s="433"/>
      <c r="L102" s="433"/>
      <c r="M102" s="433"/>
      <c r="N102" s="434"/>
    </row>
    <row r="103" s="4" customFormat="true" ht="15.75" hidden="false" customHeight="false" outlineLevel="0" collapsed="false">
      <c r="B103" s="444" t="s">
        <v>359</v>
      </c>
      <c r="C103" s="429" t="n">
        <f aca="false">SUM(E103,G103,I103)</f>
        <v>0</v>
      </c>
      <c r="D103" s="429" t="n">
        <f aca="false">SUM(F103,H103,J103)</f>
        <v>0</v>
      </c>
      <c r="E103" s="429" t="n">
        <f aca="false">SUM(E104:E106)</f>
        <v>0</v>
      </c>
      <c r="F103" s="429" t="n">
        <f aca="false">SUM(F104:F106)</f>
        <v>0</v>
      </c>
      <c r="G103" s="429" t="n">
        <f aca="false">SUM(G104:G106)</f>
        <v>0</v>
      </c>
      <c r="H103" s="429" t="n">
        <f aca="false">SUM(H104:H106)</f>
        <v>0</v>
      </c>
      <c r="I103" s="429" t="n">
        <f aca="false">SUM(I104:I106)</f>
        <v>0</v>
      </c>
      <c r="J103" s="429" t="n">
        <f aca="false">SUM(J104:J106)</f>
        <v>0</v>
      </c>
      <c r="K103" s="429" t="n">
        <f aca="false">SUM(K104:K106)</f>
        <v>0</v>
      </c>
      <c r="L103" s="429" t="n">
        <f aca="false">SUM(L104:L106)</f>
        <v>0</v>
      </c>
      <c r="M103" s="429" t="n">
        <f aca="false">SUM(M104:M106)</f>
        <v>0</v>
      </c>
      <c r="N103" s="430" t="n">
        <f aca="false">SUM(N104:N106)</f>
        <v>0</v>
      </c>
    </row>
    <row r="104" s="4" customFormat="true" ht="15.75" hidden="false" customHeight="false" outlineLevel="0" collapsed="false">
      <c r="B104" s="439" t="s">
        <v>360</v>
      </c>
      <c r="C104" s="440" t="n">
        <f aca="false">SUM(E104,G104,I104)</f>
        <v>0</v>
      </c>
      <c r="D104" s="440" t="n">
        <f aca="false">SUM(F104,H104,J104)</f>
        <v>0</v>
      </c>
      <c r="E104" s="433"/>
      <c r="F104" s="433"/>
      <c r="G104" s="433"/>
      <c r="H104" s="433"/>
      <c r="I104" s="433"/>
      <c r="J104" s="433"/>
      <c r="K104" s="433"/>
      <c r="L104" s="433"/>
      <c r="M104" s="433"/>
      <c r="N104" s="434"/>
    </row>
    <row r="105" s="4" customFormat="true" ht="15.75" hidden="false" customHeight="false" outlineLevel="0" collapsed="false">
      <c r="B105" s="445" t="s">
        <v>361</v>
      </c>
      <c r="C105" s="440" t="n">
        <f aca="false">SUM(E105,G105,I105)</f>
        <v>0</v>
      </c>
      <c r="D105" s="440" t="n">
        <f aca="false">SUM(F105,H105,J105)</f>
        <v>0</v>
      </c>
      <c r="E105" s="433"/>
      <c r="F105" s="433"/>
      <c r="G105" s="433"/>
      <c r="H105" s="433"/>
      <c r="I105" s="433"/>
      <c r="J105" s="433"/>
      <c r="K105" s="433"/>
      <c r="L105" s="433"/>
      <c r="M105" s="433"/>
      <c r="N105" s="434"/>
    </row>
    <row r="106" s="4" customFormat="true" ht="15.75" hidden="false" customHeight="false" outlineLevel="0" collapsed="false">
      <c r="B106" s="446" t="s">
        <v>362</v>
      </c>
      <c r="C106" s="443" t="n">
        <f aca="false">SUM(E106,G106,I106)</f>
        <v>0</v>
      </c>
      <c r="D106" s="443" t="n">
        <f aca="false">SUM(F106,H106,J106)</f>
        <v>0</v>
      </c>
      <c r="E106" s="433"/>
      <c r="F106" s="433"/>
      <c r="G106" s="433"/>
      <c r="H106" s="433"/>
      <c r="I106" s="433"/>
      <c r="J106" s="433"/>
      <c r="K106" s="433"/>
      <c r="L106" s="433"/>
      <c r="M106" s="433"/>
      <c r="N106" s="434"/>
    </row>
    <row r="107" s="4" customFormat="true" ht="15.75" hidden="false" customHeight="false" outlineLevel="0" collapsed="false">
      <c r="B107" s="444" t="s">
        <v>363</v>
      </c>
      <c r="C107" s="429" t="n">
        <f aca="false">SUM(E107,G107,I107)</f>
        <v>0</v>
      </c>
      <c r="D107" s="429" t="n">
        <f aca="false">SUM(F107,H107,J107)</f>
        <v>0</v>
      </c>
      <c r="E107" s="429" t="n">
        <f aca="false">SUM(E108:E111)</f>
        <v>0</v>
      </c>
      <c r="F107" s="429" t="n">
        <f aca="false">SUM(F108:F111)</f>
        <v>0</v>
      </c>
      <c r="G107" s="429" t="n">
        <f aca="false">SUM(G108:G111)</f>
        <v>0</v>
      </c>
      <c r="H107" s="429" t="n">
        <f aca="false">SUM(H108:H111)</f>
        <v>0</v>
      </c>
      <c r="I107" s="429" t="n">
        <f aca="false">SUM(I108:I111)</f>
        <v>0</v>
      </c>
      <c r="J107" s="429" t="n">
        <f aca="false">SUM(J108:J111)</f>
        <v>0</v>
      </c>
      <c r="K107" s="429" t="n">
        <f aca="false">SUM(K108:K111)</f>
        <v>0</v>
      </c>
      <c r="L107" s="429" t="n">
        <f aca="false">SUM(L108:L111)</f>
        <v>0</v>
      </c>
      <c r="M107" s="429" t="n">
        <f aca="false">SUM(M108:M111)</f>
        <v>0</v>
      </c>
      <c r="N107" s="430" t="n">
        <f aca="false">SUM(N108:N111)</f>
        <v>0</v>
      </c>
    </row>
    <row r="108" s="4" customFormat="true" ht="15.75" hidden="false" customHeight="false" outlineLevel="0" collapsed="false">
      <c r="B108" s="439" t="s">
        <v>364</v>
      </c>
      <c r="C108" s="440" t="n">
        <f aca="false">SUM(E108,G108,I108)</f>
        <v>0</v>
      </c>
      <c r="D108" s="440" t="n">
        <f aca="false">SUM(F108,H108,J108)</f>
        <v>0</v>
      </c>
      <c r="E108" s="447"/>
      <c r="F108" s="447"/>
      <c r="G108" s="447"/>
      <c r="H108" s="447"/>
      <c r="I108" s="447"/>
      <c r="J108" s="447"/>
      <c r="K108" s="447"/>
      <c r="L108" s="447"/>
      <c r="M108" s="447"/>
      <c r="N108" s="448"/>
    </row>
    <row r="109" s="4" customFormat="true" ht="15.75" hidden="false" customHeight="false" outlineLevel="0" collapsed="false">
      <c r="B109" s="445" t="s">
        <v>238</v>
      </c>
      <c r="C109" s="440" t="n">
        <f aca="false">SUM(E109,G109,I109)</f>
        <v>0</v>
      </c>
      <c r="D109" s="440" t="n">
        <f aca="false">SUM(F109,H109,J109)</f>
        <v>0</v>
      </c>
      <c r="E109" s="449"/>
      <c r="F109" s="449"/>
      <c r="G109" s="449"/>
      <c r="H109" s="449"/>
      <c r="I109" s="449"/>
      <c r="J109" s="449"/>
      <c r="K109" s="449"/>
      <c r="L109" s="449"/>
      <c r="M109" s="449"/>
      <c r="N109" s="450"/>
    </row>
    <row r="110" s="4" customFormat="true" ht="15.75" hidden="false" customHeight="false" outlineLevel="0" collapsed="false">
      <c r="B110" s="445" t="s">
        <v>365</v>
      </c>
      <c r="C110" s="440" t="n">
        <f aca="false">SUM(E110,G110,I110)</f>
        <v>0</v>
      </c>
      <c r="D110" s="440" t="n">
        <f aca="false">SUM(F110,H110,J110)</f>
        <v>0</v>
      </c>
      <c r="E110" s="449"/>
      <c r="F110" s="449"/>
      <c r="G110" s="449"/>
      <c r="H110" s="449"/>
      <c r="I110" s="449"/>
      <c r="J110" s="449"/>
      <c r="K110" s="449"/>
      <c r="L110" s="449"/>
      <c r="M110" s="449"/>
      <c r="N110" s="450"/>
    </row>
    <row r="111" s="4" customFormat="true" ht="16.5" hidden="false" customHeight="false" outlineLevel="0" collapsed="false">
      <c r="B111" s="451" t="s">
        <v>366</v>
      </c>
      <c r="C111" s="452" t="n">
        <f aca="false">SUM(E111,G111,I111)</f>
        <v>0</v>
      </c>
      <c r="D111" s="452" t="n">
        <f aca="false">SUM(F111,H111,J111)</f>
        <v>0</v>
      </c>
      <c r="E111" s="453"/>
      <c r="F111" s="453"/>
      <c r="G111" s="453"/>
      <c r="H111" s="453"/>
      <c r="I111" s="453"/>
      <c r="J111" s="453"/>
      <c r="K111" s="453"/>
      <c r="L111" s="453"/>
      <c r="M111" s="453"/>
      <c r="N111" s="454"/>
    </row>
    <row r="112" s="420" customFormat="true" ht="15.75" hidden="false" customHeight="false" outlineLevel="0" collapsed="false">
      <c r="B112" s="334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80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4" s="420" customFormat="true" ht="15.75" hidden="false" customHeight="false" outlineLevel="0" collapsed="false">
      <c r="B114" s="455" t="s">
        <v>367</v>
      </c>
      <c r="C114" s="4"/>
      <c r="D114" s="4"/>
      <c r="E114" s="4"/>
      <c r="F114" s="4"/>
      <c r="G114" s="4"/>
      <c r="H114" s="4"/>
      <c r="I114" s="4"/>
      <c r="J114" s="295"/>
      <c r="K114" s="295"/>
      <c r="L114" s="295"/>
      <c r="M114" s="280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s="420" customFormat="true" ht="4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295"/>
      <c r="K115" s="295"/>
      <c r="L115" s="295"/>
      <c r="M115" s="280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s="420" customFormat="true" ht="15.75" hidden="false" customHeight="true" outlineLevel="0" collapsed="false">
      <c r="B116" s="456" t="s">
        <v>368</v>
      </c>
      <c r="C116" s="457" t="s">
        <v>73</v>
      </c>
      <c r="D116" s="299" t="s">
        <v>369</v>
      </c>
      <c r="E116" s="299"/>
      <c r="F116" s="299"/>
      <c r="G116" s="299"/>
      <c r="H116" s="299"/>
      <c r="I116" s="299"/>
      <c r="J116" s="299"/>
      <c r="K116" s="299"/>
      <c r="L116" s="299"/>
      <c r="M116" s="299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s="420" customFormat="true" ht="47.25" hidden="false" customHeight="true" outlineLevel="0" collapsed="false">
      <c r="B117" s="456"/>
      <c r="C117" s="457"/>
      <c r="D117" s="458" t="s">
        <v>370</v>
      </c>
      <c r="E117" s="459" t="s">
        <v>371</v>
      </c>
      <c r="F117" s="459" t="s">
        <v>372</v>
      </c>
      <c r="G117" s="459" t="s">
        <v>373</v>
      </c>
      <c r="H117" s="459" t="s">
        <v>374</v>
      </c>
      <c r="I117" s="458" t="s">
        <v>375</v>
      </c>
      <c r="J117" s="300" t="s">
        <v>376</v>
      </c>
      <c r="K117" s="460" t="s">
        <v>377</v>
      </c>
      <c r="L117" s="459" t="s">
        <v>378</v>
      </c>
      <c r="M117" s="461" t="s">
        <v>379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s="420" customFormat="true" ht="15.75" hidden="false" customHeight="false" outlineLevel="0" collapsed="false">
      <c r="B118" s="462" t="s">
        <v>380</v>
      </c>
      <c r="C118" s="429" t="n">
        <f aca="false">SUM(C119:C121)</f>
        <v>0</v>
      </c>
      <c r="D118" s="429" t="n">
        <f aca="false">SUM(D119:D121)</f>
        <v>0</v>
      </c>
      <c r="E118" s="429" t="n">
        <f aca="false">SUM(E119:E121)</f>
        <v>0</v>
      </c>
      <c r="F118" s="429" t="n">
        <f aca="false">SUM(F119:F121)</f>
        <v>0</v>
      </c>
      <c r="G118" s="463"/>
      <c r="H118" s="463"/>
      <c r="I118" s="463"/>
      <c r="J118" s="464"/>
      <c r="K118" s="429" t="n">
        <f aca="false">SUM(K119:K121)</f>
        <v>0</v>
      </c>
      <c r="L118" s="429" t="n">
        <f aca="false">SUM(L119:L121)</f>
        <v>0</v>
      </c>
      <c r="M118" s="465" t="n">
        <f aca="false">SUM(M119:M121)</f>
        <v>0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s="420" customFormat="true" ht="15.75" hidden="false" customHeight="false" outlineLevel="0" collapsed="false">
      <c r="B119" s="431" t="s">
        <v>381</v>
      </c>
      <c r="C119" s="432" t="n">
        <f aca="false">SUM(D119:M119)</f>
        <v>0</v>
      </c>
      <c r="D119" s="466"/>
      <c r="E119" s="467"/>
      <c r="F119" s="467"/>
      <c r="G119" s="467"/>
      <c r="H119" s="467"/>
      <c r="I119" s="466"/>
      <c r="J119" s="468"/>
      <c r="K119" s="467"/>
      <c r="L119" s="466"/>
      <c r="M119" s="469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s="420" customFormat="true" ht="15.75" hidden="false" customHeight="false" outlineLevel="0" collapsed="false">
      <c r="B120" s="431" t="s">
        <v>382</v>
      </c>
      <c r="C120" s="432" t="n">
        <f aca="false">SUM(D120:M120)</f>
        <v>0</v>
      </c>
      <c r="D120" s="466"/>
      <c r="E120" s="467"/>
      <c r="F120" s="467"/>
      <c r="G120" s="467"/>
      <c r="H120" s="467"/>
      <c r="I120" s="466"/>
      <c r="J120" s="468"/>
      <c r="K120" s="467"/>
      <c r="L120" s="466"/>
      <c r="M120" s="469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s="420" customFormat="true" ht="15.75" hidden="false" customHeight="false" outlineLevel="0" collapsed="false">
      <c r="B121" s="431" t="s">
        <v>383</v>
      </c>
      <c r="C121" s="435" t="n">
        <f aca="false">SUM(D121:M121)</f>
        <v>0</v>
      </c>
      <c r="D121" s="466"/>
      <c r="E121" s="467"/>
      <c r="F121" s="467"/>
      <c r="G121" s="467"/>
      <c r="H121" s="467"/>
      <c r="I121" s="466"/>
      <c r="J121" s="468"/>
      <c r="K121" s="467"/>
      <c r="L121" s="466"/>
      <c r="M121" s="469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s="420" customFormat="true" ht="15.75" hidden="false" customHeight="false" outlineLevel="0" collapsed="false">
      <c r="B122" s="462" t="s">
        <v>384</v>
      </c>
      <c r="C122" s="429" t="n">
        <f aca="false">SUM(C123:C125)</f>
        <v>0</v>
      </c>
      <c r="D122" s="429" t="n">
        <f aca="false">SUM(D123:D125)</f>
        <v>0</v>
      </c>
      <c r="E122" s="429" t="n">
        <f aca="false">SUM(E123:E125)</f>
        <v>0</v>
      </c>
      <c r="F122" s="429" t="n">
        <f aca="false">SUM(F123:F125)</f>
        <v>0</v>
      </c>
      <c r="G122" s="429" t="n">
        <f aca="false">SUM(G123:G125)</f>
        <v>0</v>
      </c>
      <c r="H122" s="429" t="n">
        <f aca="false">SUM(H123:H125)</f>
        <v>0</v>
      </c>
      <c r="I122" s="429" t="n">
        <f aca="false">SUM(I123:I125)</f>
        <v>0</v>
      </c>
      <c r="J122" s="470" t="n">
        <f aca="false">SUM(J123:J125)</f>
        <v>0</v>
      </c>
      <c r="K122" s="429" t="n">
        <f aca="false">SUM(K123:K125)</f>
        <v>0</v>
      </c>
      <c r="L122" s="429" t="n">
        <f aca="false">SUM(L123:L125)</f>
        <v>0</v>
      </c>
      <c r="M122" s="465" t="n">
        <f aca="false">SUM(M123:M125)</f>
        <v>0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s="420" customFormat="true" ht="15.75" hidden="false" customHeight="false" outlineLevel="0" collapsed="false">
      <c r="B123" s="431" t="s">
        <v>381</v>
      </c>
      <c r="C123" s="440" t="n">
        <f aca="false">SUM(D123:M123)</f>
        <v>0</v>
      </c>
      <c r="D123" s="466"/>
      <c r="E123" s="467"/>
      <c r="F123" s="467"/>
      <c r="G123" s="467"/>
      <c r="H123" s="467"/>
      <c r="I123" s="466"/>
      <c r="J123" s="468"/>
      <c r="K123" s="467"/>
      <c r="L123" s="466"/>
      <c r="M123" s="469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s="420" customFormat="true" ht="15.75" hidden="false" customHeight="false" outlineLevel="0" collapsed="false">
      <c r="B124" s="431" t="s">
        <v>382</v>
      </c>
      <c r="C124" s="432" t="n">
        <f aca="false">SUM(D124:M124)</f>
        <v>0</v>
      </c>
      <c r="D124" s="433"/>
      <c r="E124" s="471"/>
      <c r="F124" s="471"/>
      <c r="G124" s="471"/>
      <c r="H124" s="471"/>
      <c r="I124" s="433"/>
      <c r="J124" s="472"/>
      <c r="K124" s="471"/>
      <c r="L124" s="433"/>
      <c r="M124" s="473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s="420" customFormat="true" ht="16.5" hidden="false" customHeight="false" outlineLevel="0" collapsed="false">
      <c r="B125" s="474" t="s">
        <v>383</v>
      </c>
      <c r="C125" s="475" t="n">
        <f aca="false">SUM(D125:M125)</f>
        <v>0</v>
      </c>
      <c r="D125" s="476"/>
      <c r="E125" s="477"/>
      <c r="F125" s="477"/>
      <c r="G125" s="477"/>
      <c r="H125" s="477"/>
      <c r="I125" s="476"/>
      <c r="J125" s="478"/>
      <c r="K125" s="477"/>
      <c r="L125" s="476"/>
      <c r="M125" s="479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7" s="420" customFormat="true" ht="15.75" hidden="false" customHeight="false" outlineLevel="0" collapsed="false">
      <c r="B127" s="455" t="s">
        <v>385</v>
      </c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80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6" hidden="false" customHeight="true" outlineLevel="0" collapsed="false"/>
    <row r="129" customFormat="false" ht="44.25" hidden="false" customHeight="true" outlineLevel="0" collapsed="false">
      <c r="B129" s="210" t="s">
        <v>224</v>
      </c>
      <c r="C129" s="211" t="s">
        <v>73</v>
      </c>
      <c r="D129" s="211" t="s">
        <v>149</v>
      </c>
      <c r="E129" s="211" t="s">
        <v>145</v>
      </c>
      <c r="F129" s="211" t="s">
        <v>386</v>
      </c>
      <c r="G129" s="211" t="s">
        <v>152</v>
      </c>
      <c r="H129" s="211" t="s">
        <v>151</v>
      </c>
      <c r="I129" s="211" t="s">
        <v>387</v>
      </c>
      <c r="J129" s="211" t="s">
        <v>388</v>
      </c>
      <c r="K129" s="211" t="s">
        <v>389</v>
      </c>
      <c r="L129" s="211" t="s">
        <v>390</v>
      </c>
      <c r="M129" s="211" t="s">
        <v>391</v>
      </c>
      <c r="N129" s="215" t="s">
        <v>392</v>
      </c>
    </row>
    <row r="130" customFormat="false" ht="15.75" hidden="false" customHeight="false" outlineLevel="0" collapsed="false">
      <c r="B130" s="480" t="s">
        <v>393</v>
      </c>
      <c r="C130" s="481" t="n">
        <f aca="false">SUM(C131,C135)</f>
        <v>0</v>
      </c>
      <c r="D130" s="481" t="n">
        <f aca="false">SUM(D131,D135)</f>
        <v>0</v>
      </c>
      <c r="E130" s="481" t="n">
        <f aca="false">SUM(E131,E135)</f>
        <v>0</v>
      </c>
      <c r="F130" s="481" t="n">
        <f aca="false">SUM(F131,F135)</f>
        <v>0</v>
      </c>
      <c r="G130" s="481" t="n">
        <f aca="false">SUM(G131,G135)</f>
        <v>0</v>
      </c>
      <c r="H130" s="481" t="n">
        <f aca="false">SUM(H131,H135)</f>
        <v>0</v>
      </c>
      <c r="I130" s="481" t="n">
        <f aca="false">SUM(I131,I135)</f>
        <v>0</v>
      </c>
      <c r="J130" s="481" t="n">
        <f aca="false">SUM(J131,J135)</f>
        <v>0</v>
      </c>
      <c r="K130" s="481" t="n">
        <f aca="false">SUM(K131,K135)</f>
        <v>0</v>
      </c>
      <c r="L130" s="481" t="n">
        <f aca="false">SUM(L131,L135)</f>
        <v>0</v>
      </c>
      <c r="M130" s="481" t="n">
        <f aca="false">SUM(M131,M135)</f>
        <v>0</v>
      </c>
      <c r="N130" s="481" t="n">
        <f aca="false">SUM(N131,N135)</f>
        <v>0</v>
      </c>
    </row>
    <row r="131" customFormat="false" ht="15.75" hidden="false" customHeight="false" outlineLevel="0" collapsed="false">
      <c r="B131" s="482" t="s">
        <v>232</v>
      </c>
      <c r="C131" s="483" t="n">
        <f aca="false">SUM(D131:N131)</f>
        <v>0</v>
      </c>
      <c r="D131" s="481" t="n">
        <f aca="false">SUM(D132:D134)</f>
        <v>0</v>
      </c>
      <c r="E131" s="481" t="n">
        <f aca="false">SUM(E132:E134)</f>
        <v>0</v>
      </c>
      <c r="F131" s="481" t="n">
        <f aca="false">SUM(F132:F134)</f>
        <v>0</v>
      </c>
      <c r="G131" s="481" t="n">
        <f aca="false">SUM(G132:G134)</f>
        <v>0</v>
      </c>
      <c r="H131" s="481" t="n">
        <f aca="false">SUM(H132:H134)</f>
        <v>0</v>
      </c>
      <c r="I131" s="481" t="n">
        <f aca="false">SUM(I132:I134)</f>
        <v>0</v>
      </c>
      <c r="J131" s="481" t="n">
        <f aca="false">SUM(J132:J134)</f>
        <v>0</v>
      </c>
      <c r="K131" s="481" t="n">
        <f aca="false">SUM(K132:K134)</f>
        <v>0</v>
      </c>
      <c r="L131" s="481" t="n">
        <f aca="false">SUM(L132:L134)</f>
        <v>0</v>
      </c>
      <c r="M131" s="481" t="n">
        <f aca="false">SUM(M132:M134)</f>
        <v>0</v>
      </c>
      <c r="N131" s="481" t="n">
        <f aca="false">SUM(N132:N134)</f>
        <v>0</v>
      </c>
    </row>
    <row r="132" customFormat="false" ht="15.75" hidden="false" customHeight="false" outlineLevel="0" collapsed="false">
      <c r="B132" s="484" t="s">
        <v>394</v>
      </c>
      <c r="C132" s="483" t="n">
        <f aca="false">SUM(D132:N132)</f>
        <v>0</v>
      </c>
      <c r="D132" s="485"/>
      <c r="E132" s="485"/>
      <c r="F132" s="485"/>
      <c r="G132" s="485"/>
      <c r="H132" s="485"/>
      <c r="I132" s="485"/>
      <c r="J132" s="485"/>
      <c r="K132" s="485"/>
      <c r="L132" s="485"/>
      <c r="M132" s="485"/>
      <c r="N132" s="486"/>
    </row>
    <row r="133" customFormat="false" ht="15.75" hidden="false" customHeight="false" outlineLevel="0" collapsed="false">
      <c r="B133" s="487" t="s">
        <v>395</v>
      </c>
      <c r="C133" s="483" t="n">
        <f aca="false">SUM(D133:N133)</f>
        <v>0</v>
      </c>
      <c r="D133" s="485"/>
      <c r="E133" s="485"/>
      <c r="F133" s="485"/>
      <c r="G133" s="485"/>
      <c r="H133" s="485"/>
      <c r="I133" s="485"/>
      <c r="J133" s="485"/>
      <c r="K133" s="485"/>
      <c r="L133" s="485"/>
      <c r="M133" s="485"/>
      <c r="N133" s="486"/>
    </row>
    <row r="134" customFormat="false" ht="15.75" hidden="false" customHeight="false" outlineLevel="0" collapsed="false">
      <c r="B134" s="487" t="s">
        <v>396</v>
      </c>
      <c r="C134" s="483" t="n">
        <f aca="false">SUM(D134:N134)</f>
        <v>0</v>
      </c>
      <c r="D134" s="485"/>
      <c r="E134" s="485"/>
      <c r="F134" s="485"/>
      <c r="G134" s="485"/>
      <c r="H134" s="485"/>
      <c r="I134" s="485"/>
      <c r="J134" s="485"/>
      <c r="K134" s="485"/>
      <c r="L134" s="485"/>
      <c r="M134" s="485"/>
      <c r="N134" s="486"/>
    </row>
    <row r="135" customFormat="false" ht="15.75" hidden="false" customHeight="false" outlineLevel="0" collapsed="false">
      <c r="B135" s="488" t="s">
        <v>397</v>
      </c>
      <c r="C135" s="483" t="n">
        <f aca="false">SUM(D135:N135)</f>
        <v>0</v>
      </c>
      <c r="D135" s="485"/>
      <c r="E135" s="485"/>
      <c r="F135" s="485"/>
      <c r="G135" s="485"/>
      <c r="H135" s="485"/>
      <c r="I135" s="485"/>
      <c r="J135" s="485"/>
      <c r="K135" s="485"/>
      <c r="L135" s="485"/>
      <c r="M135" s="485"/>
      <c r="N135" s="486"/>
    </row>
    <row r="136" customFormat="false" ht="15.75" hidden="false" customHeight="false" outlineLevel="0" collapsed="false">
      <c r="B136" s="489" t="s">
        <v>230</v>
      </c>
      <c r="C136" s="481" t="n">
        <f aca="false">SUM(C137:C139)</f>
        <v>0</v>
      </c>
      <c r="D136" s="481" t="n">
        <f aca="false">SUM(D137:D139)</f>
        <v>0</v>
      </c>
      <c r="E136" s="481" t="n">
        <f aca="false">SUM(E137:E139)</f>
        <v>0</v>
      </c>
      <c r="F136" s="481" t="n">
        <f aca="false">SUM(F137:F139)</f>
        <v>0</v>
      </c>
      <c r="G136" s="481" t="n">
        <f aca="false">SUM(G137:G139)</f>
        <v>0</v>
      </c>
      <c r="H136" s="481" t="n">
        <f aca="false">SUM(H137:H139)</f>
        <v>0</v>
      </c>
      <c r="I136" s="481" t="n">
        <f aca="false">SUM(I137:I139)</f>
        <v>0</v>
      </c>
      <c r="J136" s="481" t="n">
        <f aca="false">SUM(J137:J139)</f>
        <v>0</v>
      </c>
      <c r="K136" s="481" t="n">
        <f aca="false">SUM(K137:K139)</f>
        <v>0</v>
      </c>
      <c r="L136" s="481" t="n">
        <f aca="false">SUM(L137:L139)</f>
        <v>0</v>
      </c>
      <c r="M136" s="481" t="n">
        <f aca="false">SUM(M137:M139)</f>
        <v>0</v>
      </c>
      <c r="N136" s="490" t="n">
        <f aca="false">SUM(N137:N139)</f>
        <v>0</v>
      </c>
    </row>
    <row r="137" customFormat="false" ht="15.75" hidden="false" customHeight="false" outlineLevel="0" collapsed="false">
      <c r="B137" s="482" t="s">
        <v>231</v>
      </c>
      <c r="C137" s="483" t="n">
        <f aca="false">SUM(D137:N137)</f>
        <v>0</v>
      </c>
      <c r="D137" s="485"/>
      <c r="E137" s="485"/>
      <c r="F137" s="485"/>
      <c r="G137" s="485"/>
      <c r="H137" s="485"/>
      <c r="I137" s="485"/>
      <c r="J137" s="485"/>
      <c r="K137" s="485"/>
      <c r="L137" s="485"/>
      <c r="M137" s="485"/>
      <c r="N137" s="486"/>
    </row>
    <row r="138" customFormat="false" ht="15.75" hidden="false" customHeight="false" outlineLevel="0" collapsed="false">
      <c r="B138" s="484" t="s">
        <v>232</v>
      </c>
      <c r="C138" s="483" t="n">
        <f aca="false">SUM(D138:N138)</f>
        <v>0</v>
      </c>
      <c r="D138" s="485"/>
      <c r="E138" s="485"/>
      <c r="F138" s="485"/>
      <c r="G138" s="485"/>
      <c r="H138" s="485"/>
      <c r="I138" s="485"/>
      <c r="J138" s="485"/>
      <c r="K138" s="485"/>
      <c r="L138" s="485"/>
      <c r="M138" s="485"/>
      <c r="N138" s="486"/>
    </row>
    <row r="139" customFormat="false" ht="15.75" hidden="false" customHeight="false" outlineLevel="0" collapsed="false">
      <c r="B139" s="487" t="s">
        <v>233</v>
      </c>
      <c r="C139" s="483" t="n">
        <f aca="false">SUM(D139:N139)</f>
        <v>0</v>
      </c>
      <c r="D139" s="485"/>
      <c r="E139" s="485"/>
      <c r="F139" s="485"/>
      <c r="G139" s="485"/>
      <c r="H139" s="485"/>
      <c r="I139" s="485"/>
      <c r="J139" s="485"/>
      <c r="K139" s="485"/>
      <c r="L139" s="485"/>
      <c r="M139" s="485"/>
      <c r="N139" s="486"/>
    </row>
    <row r="140" customFormat="false" ht="15.75" hidden="false" customHeight="false" outlineLevel="0" collapsed="false">
      <c r="B140" s="489" t="s">
        <v>235</v>
      </c>
      <c r="C140" s="481" t="n">
        <f aca="false">SUM(C141:C149)</f>
        <v>0</v>
      </c>
      <c r="D140" s="481" t="n">
        <f aca="false">SUM(D141:D149)</f>
        <v>0</v>
      </c>
      <c r="E140" s="481" t="n">
        <f aca="false">SUM(E141:E149)</f>
        <v>0</v>
      </c>
      <c r="F140" s="481" t="n">
        <f aca="false">SUM(F141:F149)</f>
        <v>0</v>
      </c>
      <c r="G140" s="481" t="n">
        <f aca="false">SUM(G141:G149)</f>
        <v>0</v>
      </c>
      <c r="H140" s="481" t="n">
        <f aca="false">SUM(H141:H149)</f>
        <v>0</v>
      </c>
      <c r="I140" s="481" t="n">
        <f aca="false">SUM(I141:I149)</f>
        <v>0</v>
      </c>
      <c r="J140" s="481" t="n">
        <f aca="false">SUM(J141:J149)</f>
        <v>0</v>
      </c>
      <c r="K140" s="481" t="n">
        <f aca="false">SUM(K141:K149)</f>
        <v>0</v>
      </c>
      <c r="L140" s="481" t="n">
        <f aca="false">SUM(L141:L149)</f>
        <v>0</v>
      </c>
      <c r="M140" s="481" t="n">
        <f aca="false">SUM(M141:M149)</f>
        <v>0</v>
      </c>
      <c r="N140" s="490" t="n">
        <f aca="false">SUM(N141:N149)</f>
        <v>0</v>
      </c>
    </row>
    <row r="141" customFormat="false" ht="15.75" hidden="false" customHeight="false" outlineLevel="0" collapsed="false">
      <c r="B141" s="491" t="s">
        <v>236</v>
      </c>
      <c r="C141" s="483" t="n">
        <f aca="false">SUM(D141:N141)</f>
        <v>0</v>
      </c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6"/>
    </row>
    <row r="142" customFormat="false" ht="15.75" hidden="false" customHeight="false" outlineLevel="0" collapsed="false">
      <c r="B142" s="492" t="s">
        <v>237</v>
      </c>
      <c r="C142" s="483" t="n">
        <f aca="false">SUM(D142:N142)</f>
        <v>0</v>
      </c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6"/>
    </row>
    <row r="143" customFormat="false" ht="15.75" hidden="false" customHeight="false" outlineLevel="0" collapsed="false">
      <c r="B143" s="492" t="s">
        <v>238</v>
      </c>
      <c r="C143" s="483" t="n">
        <f aca="false">SUM(D143:N143)</f>
        <v>0</v>
      </c>
      <c r="D143" s="485"/>
      <c r="E143" s="485"/>
      <c r="F143" s="485"/>
      <c r="G143" s="485"/>
      <c r="H143" s="485"/>
      <c r="I143" s="485"/>
      <c r="J143" s="485"/>
      <c r="K143" s="485"/>
      <c r="L143" s="485"/>
      <c r="M143" s="485"/>
      <c r="N143" s="486"/>
    </row>
    <row r="144" customFormat="false" ht="15.75" hidden="false" customHeight="false" outlineLevel="0" collapsed="false">
      <c r="B144" s="492" t="s">
        <v>239</v>
      </c>
      <c r="C144" s="483" t="n">
        <f aca="false">SUM(D144:N144)</f>
        <v>0</v>
      </c>
      <c r="D144" s="485"/>
      <c r="E144" s="485"/>
      <c r="F144" s="485"/>
      <c r="G144" s="485"/>
      <c r="H144" s="485"/>
      <c r="I144" s="485"/>
      <c r="J144" s="485"/>
      <c r="K144" s="485"/>
      <c r="L144" s="485"/>
      <c r="M144" s="485"/>
      <c r="N144" s="486"/>
    </row>
    <row r="145" customFormat="false" ht="15.75" hidden="false" customHeight="false" outlineLevel="0" collapsed="false">
      <c r="B145" s="492" t="s">
        <v>240</v>
      </c>
      <c r="C145" s="483" t="n">
        <f aca="false">SUM(D145:N145)</f>
        <v>0</v>
      </c>
      <c r="D145" s="485"/>
      <c r="E145" s="485"/>
      <c r="F145" s="485"/>
      <c r="G145" s="485"/>
      <c r="H145" s="485"/>
      <c r="I145" s="485"/>
      <c r="J145" s="485"/>
      <c r="K145" s="485"/>
      <c r="L145" s="485"/>
      <c r="M145" s="485"/>
      <c r="N145" s="486"/>
    </row>
    <row r="146" customFormat="false" ht="15.75" hidden="false" customHeight="false" outlineLevel="0" collapsed="false">
      <c r="B146" s="492" t="s">
        <v>241</v>
      </c>
      <c r="C146" s="483" t="n">
        <f aca="false">SUM(D146:N146)</f>
        <v>0</v>
      </c>
      <c r="D146" s="485"/>
      <c r="E146" s="485"/>
      <c r="F146" s="485"/>
      <c r="G146" s="485"/>
      <c r="H146" s="485"/>
      <c r="I146" s="485"/>
      <c r="J146" s="485"/>
      <c r="K146" s="485"/>
      <c r="L146" s="485"/>
      <c r="M146" s="485"/>
      <c r="N146" s="486"/>
    </row>
    <row r="147" customFormat="false" ht="15.75" hidden="false" customHeight="false" outlineLevel="0" collapsed="false">
      <c r="B147" s="492" t="s">
        <v>242</v>
      </c>
      <c r="C147" s="483" t="n">
        <f aca="false">SUM(D147:N147)</f>
        <v>0</v>
      </c>
      <c r="D147" s="485"/>
      <c r="E147" s="485"/>
      <c r="F147" s="485"/>
      <c r="G147" s="485"/>
      <c r="H147" s="485"/>
      <c r="I147" s="485"/>
      <c r="J147" s="485"/>
      <c r="K147" s="485"/>
      <c r="L147" s="485"/>
      <c r="M147" s="485"/>
      <c r="N147" s="486"/>
    </row>
    <row r="148" customFormat="false" ht="15.75" hidden="false" customHeight="false" outlineLevel="0" collapsed="false">
      <c r="B148" s="492" t="s">
        <v>243</v>
      </c>
      <c r="C148" s="483" t="n">
        <f aca="false">SUM(D148:N148)</f>
        <v>0</v>
      </c>
      <c r="D148" s="485"/>
      <c r="E148" s="485"/>
      <c r="F148" s="485"/>
      <c r="G148" s="485"/>
      <c r="H148" s="485"/>
      <c r="I148" s="485"/>
      <c r="J148" s="485"/>
      <c r="K148" s="485"/>
      <c r="L148" s="485"/>
      <c r="M148" s="485"/>
      <c r="N148" s="486"/>
    </row>
    <row r="149" customFormat="false" ht="15.75" hidden="false" customHeight="false" outlineLevel="0" collapsed="false">
      <c r="B149" s="493" t="s">
        <v>244</v>
      </c>
      <c r="C149" s="494" t="n">
        <f aca="false">SUM(D149:N149)</f>
        <v>0</v>
      </c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6"/>
    </row>
    <row r="150" customFormat="false" ht="15.75" hidden="false" customHeight="false" outlineLevel="0" collapsed="false">
      <c r="C150" s="497"/>
      <c r="D150" s="497"/>
      <c r="E150" s="497"/>
      <c r="F150" s="497"/>
      <c r="G150" s="497"/>
      <c r="H150" s="497"/>
      <c r="I150" s="497"/>
      <c r="J150" s="497"/>
      <c r="K150" s="497"/>
      <c r="L150" s="497"/>
      <c r="M150" s="498"/>
      <c r="N150" s="499"/>
    </row>
  </sheetData>
  <mergeCells count="22">
    <mergeCell ref="B2:B4"/>
    <mergeCell ref="C2:D2"/>
    <mergeCell ref="C3:C4"/>
    <mergeCell ref="D3:D4"/>
    <mergeCell ref="B88:B90"/>
    <mergeCell ref="C88:C90"/>
    <mergeCell ref="D88:D90"/>
    <mergeCell ref="E88:J88"/>
    <mergeCell ref="K88:N88"/>
    <mergeCell ref="E89:F89"/>
    <mergeCell ref="G89:H89"/>
    <mergeCell ref="I89:J89"/>
    <mergeCell ref="K89:K90"/>
    <mergeCell ref="L89:L90"/>
    <mergeCell ref="M89:M90"/>
    <mergeCell ref="N89:N90"/>
    <mergeCell ref="B91:N91"/>
    <mergeCell ref="I97:J97"/>
    <mergeCell ref="B98:N98"/>
    <mergeCell ref="B116:B117"/>
    <mergeCell ref="C116:C117"/>
    <mergeCell ref="D116:M116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D6 C11:D11 C16:D16 C26:D26 C39:D39 C44:D44 C55:D55 C58:D58 C68:D68 C79:D79 E141:E149 L141:N149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C7:D9 C12:D15 C40:D43 E108:N111 D119:M121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C17:D25 C27:D37 C45:D53" type="whole">
      <formula1>0</formula1>
      <formula2>500</formula2>
    </dataValidation>
    <dataValidation allowBlank="true" error="Chỉ nhập số tối đa 3" errorStyle="stop" errorTitle="Lỗi nhập dữ liệu" operator="between" showDropDown="false" showErrorMessage="true" showInputMessage="false" sqref="C38:D38" type="whole">
      <formula1>0</formula1>
      <formula2>3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59:D67 C69:D77" type="whole">
      <formula1>0</formula1>
      <formula2>300</formula2>
    </dataValidation>
    <dataValidation allowBlank="true" error="Chỉ nhập số tối đa 5" errorStyle="stop" errorTitle="Lỗi nhập dữ liệu" operator="between" showDropDown="false" showErrorMessage="true" showInputMessage="false" sqref="C83:D83" type="whole">
      <formula1>0</formula1>
      <formula2>5</formula2>
    </dataValidation>
    <dataValidation allowBlank="true" error="Chỉ nhập số tối đa 10" errorStyle="stop" errorTitle="Lỗi nhập dữ liệu" operator="between" showDropDown="false" showErrorMessage="true" showInputMessage="false" sqref="C57:D57 C81:D82 C84:D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C56:D56" type="whole">
      <formula1>0</formula1>
      <formula2>2</formula2>
    </dataValidation>
    <dataValidation allowBlank="true" error="Chỉ nhập số tối đa 100" errorStyle="stop" errorTitle="Lỗi nhập dữ liệu" operator="between" showDropDown="false" showErrorMessage="true" showInputMessage="false" sqref="C80:D80 C86:D86 D123:M125 D141:D149 F141:K149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9.49"/>
    <col collapsed="false" customWidth="true" hidden="false" outlineLevel="0" max="8" min="3" style="7" width="7.62"/>
    <col collapsed="false" customWidth="true" hidden="false" outlineLevel="0" max="9" min="9" style="7" width="1.62"/>
    <col collapsed="false" customWidth="true" hidden="false" outlineLevel="0" max="15" min="10" style="54" width="2.62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55" t="s">
        <v>71</v>
      </c>
      <c r="C1" s="55"/>
      <c r="D1" s="55"/>
      <c r="E1" s="56"/>
      <c r="F1" s="56"/>
      <c r="G1" s="56"/>
      <c r="H1" s="57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72</v>
      </c>
      <c r="C3" s="59" t="s">
        <v>73</v>
      </c>
      <c r="D3" s="60" t="s">
        <v>74</v>
      </c>
      <c r="E3" s="60"/>
      <c r="F3" s="60"/>
      <c r="G3" s="60"/>
      <c r="H3" s="6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58"/>
      <c r="C4" s="59"/>
      <c r="D4" s="61" t="s">
        <v>75</v>
      </c>
      <c r="E4" s="61" t="s">
        <v>76</v>
      </c>
      <c r="F4" s="61" t="s">
        <v>77</v>
      </c>
      <c r="G4" s="61" t="s">
        <v>78</v>
      </c>
      <c r="H4" s="62" t="s">
        <v>79</v>
      </c>
    </row>
    <row r="5" customFormat="false" ht="15.75" hidden="false" customHeight="false" outlineLevel="0" collapsed="false">
      <c r="B5" s="63" t="s">
        <v>73</v>
      </c>
      <c r="C5" s="64" t="n">
        <f aca="false">SUM(C6:C8)</f>
        <v>28</v>
      </c>
      <c r="D5" s="64" t="n">
        <f aca="false">SUM(D6:D8)</f>
        <v>6</v>
      </c>
      <c r="E5" s="64" t="n">
        <f aca="false">SUM(E6:E8)</f>
        <v>6</v>
      </c>
      <c r="F5" s="64" t="n">
        <f aca="false">SUM(F6:F8)</f>
        <v>6</v>
      </c>
      <c r="G5" s="64" t="n">
        <f aca="false">SUM(G6:G8)</f>
        <v>5</v>
      </c>
      <c r="H5" s="65" t="n">
        <f aca="false">SUM(H6:H8)</f>
        <v>5</v>
      </c>
      <c r="J5" s="66"/>
      <c r="K5" s="66" t="str">
        <f aca="false">IF(OR(D5&lt;D10,D5&lt;D11,D5&lt;D12),"Er","")</f>
        <v/>
      </c>
      <c r="L5" s="66" t="str">
        <f aca="false">IF(OR(E5&lt;E10,E5&lt;E11,E5&lt;E12),"Er","")</f>
        <v/>
      </c>
      <c r="M5" s="66" t="str">
        <f aca="false">IF(OR(F5&lt;F10,F5&lt;F11,F5&lt;F12),"Er","")</f>
        <v/>
      </c>
      <c r="N5" s="66" t="str">
        <f aca="false">IF(OR(G5&lt;G10,G5&lt;G11,G5&lt;G12),"Er","")</f>
        <v/>
      </c>
      <c r="O5" s="66" t="str">
        <f aca="false">IF(OR(H5&lt;H10,H5&lt;H11,H5&lt;H12),"Er","")</f>
        <v/>
      </c>
    </row>
    <row r="6" customFormat="false" ht="15.75" hidden="false" customHeight="false" outlineLevel="0" collapsed="false">
      <c r="B6" s="67" t="s">
        <v>80</v>
      </c>
      <c r="C6" s="68" t="n">
        <f aca="false">SUM(D6:H6)</f>
        <v>12</v>
      </c>
      <c r="D6" s="69"/>
      <c r="E6" s="69" t="n">
        <v>6</v>
      </c>
      <c r="F6" s="69" t="n">
        <v>6</v>
      </c>
      <c r="G6" s="69"/>
      <c r="H6" s="70"/>
      <c r="J6" s="66"/>
      <c r="K6" s="66"/>
      <c r="L6" s="66"/>
      <c r="M6" s="66"/>
      <c r="N6" s="66"/>
      <c r="O6" s="66"/>
    </row>
    <row r="7" customFormat="false" ht="15.75" hidden="false" customHeight="false" outlineLevel="0" collapsed="false">
      <c r="B7" s="71" t="s">
        <v>81</v>
      </c>
      <c r="C7" s="68" t="n">
        <f aca="false">SUM(D7:H7)</f>
        <v>0</v>
      </c>
      <c r="D7" s="72"/>
      <c r="E7" s="72"/>
      <c r="F7" s="72"/>
      <c r="G7" s="72"/>
      <c r="H7" s="73"/>
      <c r="J7" s="66"/>
      <c r="K7" s="66"/>
      <c r="L7" s="66"/>
      <c r="M7" s="66"/>
      <c r="N7" s="66"/>
      <c r="O7" s="66"/>
    </row>
    <row r="8" customFormat="false" ht="15.75" hidden="false" customHeight="false" outlineLevel="0" collapsed="false">
      <c r="B8" s="71" t="s">
        <v>82</v>
      </c>
      <c r="C8" s="74" t="n">
        <f aca="false">SUM(D8:H8)</f>
        <v>16</v>
      </c>
      <c r="D8" s="72" t="n">
        <v>6</v>
      </c>
      <c r="E8" s="72"/>
      <c r="F8" s="72"/>
      <c r="G8" s="72" t="n">
        <v>5</v>
      </c>
      <c r="H8" s="73" t="n">
        <v>5</v>
      </c>
      <c r="J8" s="66" t="str">
        <f aca="false">IF(OR(AND(C8&lt;&gt;0,Truong!Z7=FALSE()),AND(C8=0,Truong!Z7=TRUE())),"Er","")</f>
        <v/>
      </c>
      <c r="K8" s="66"/>
      <c r="L8" s="66"/>
      <c r="M8" s="66"/>
      <c r="N8" s="66"/>
      <c r="O8" s="66"/>
    </row>
    <row r="9" customFormat="false" ht="15.75" hidden="false" customHeight="false" outlineLevel="0" collapsed="false">
      <c r="B9" s="75" t="s">
        <v>83</v>
      </c>
      <c r="C9" s="76"/>
      <c r="D9" s="76"/>
      <c r="E9" s="76"/>
      <c r="F9" s="76"/>
      <c r="G9" s="76"/>
      <c r="H9" s="77"/>
      <c r="J9" s="78"/>
      <c r="K9" s="78"/>
      <c r="L9" s="78"/>
      <c r="M9" s="78"/>
      <c r="N9" s="78"/>
      <c r="O9" s="78"/>
    </row>
    <row r="10" customFormat="false" ht="15.75" hidden="false" customHeight="false" outlineLevel="0" collapsed="false">
      <c r="B10" s="79" t="s">
        <v>84</v>
      </c>
      <c r="C10" s="80" t="n">
        <f aca="false">SUM(D10:H10)</f>
        <v>0</v>
      </c>
      <c r="D10" s="72"/>
      <c r="E10" s="72"/>
      <c r="F10" s="72"/>
      <c r="G10" s="72"/>
      <c r="H10" s="73"/>
      <c r="J10" s="66"/>
      <c r="K10" s="66" t="str">
        <f aca="false">IF(D10&gt;D5,"Er","")</f>
        <v/>
      </c>
      <c r="L10" s="66" t="str">
        <f aca="false">IF(E10&gt;E5,"Er","")</f>
        <v/>
      </c>
      <c r="M10" s="66" t="str">
        <f aca="false">IF(F10&gt;F5,"Er","")</f>
        <v/>
      </c>
      <c r="N10" s="66" t="str">
        <f aca="false">IF(G10&gt;G5,"Er","")</f>
        <v/>
      </c>
      <c r="O10" s="66" t="str">
        <f aca="false">IF(H10&gt;H5,"Er","")</f>
        <v/>
      </c>
    </row>
    <row r="11" customFormat="false" ht="15.75" hidden="false" customHeight="false" outlineLevel="0" collapsed="false">
      <c r="B11" s="81" t="s">
        <v>85</v>
      </c>
      <c r="C11" s="82" t="n">
        <f aca="false">SUM(D11:H11)</f>
        <v>0</v>
      </c>
      <c r="D11" s="72"/>
      <c r="E11" s="72"/>
      <c r="F11" s="72"/>
      <c r="G11" s="72"/>
      <c r="H11" s="73"/>
      <c r="J11" s="66" t="str">
        <f aca="false">IF(OR(AND(C11&lt;&gt;0,Truong!Z11=FALSE()),AND(C11=0,Truong!Z11=TRUE())),"Er","")</f>
        <v/>
      </c>
      <c r="K11" s="66" t="str">
        <f aca="false">IF(D11&gt;D5,"Er","")</f>
        <v/>
      </c>
      <c r="L11" s="66" t="str">
        <f aca="false">IF(E11&gt;E5,"Er","")</f>
        <v/>
      </c>
      <c r="M11" s="66" t="str">
        <f aca="false">IF(F11&gt;F5,"Er","")</f>
        <v/>
      </c>
      <c r="N11" s="66" t="str">
        <f aca="false">IF(G11&gt;G5,"Er","")</f>
        <v/>
      </c>
      <c r="O11" s="66" t="str">
        <f aca="false">IF(H11&gt;H5,"Er","")</f>
        <v/>
      </c>
    </row>
    <row r="12" customFormat="false" ht="15.75" hidden="false" customHeight="false" outlineLevel="0" collapsed="false">
      <c r="B12" s="83" t="s">
        <v>86</v>
      </c>
      <c r="C12" s="84" t="n">
        <f aca="false">SUM(D12:H12)</f>
        <v>5</v>
      </c>
      <c r="D12" s="85"/>
      <c r="E12" s="85" t="n">
        <v>1</v>
      </c>
      <c r="F12" s="85" t="n">
        <v>1</v>
      </c>
      <c r="G12" s="85" t="n">
        <v>3</v>
      </c>
      <c r="H12" s="86"/>
      <c r="J12" s="66" t="str">
        <f aca="false">IF(OR(AND(C12&lt;&gt;0,Truong!Z10=FALSE()),AND(C12=0,Truong!Z10=TRUE())),"Er","")</f>
        <v/>
      </c>
      <c r="K12" s="66" t="str">
        <f aca="false">IF(D12&gt;D5,"Er","")</f>
        <v/>
      </c>
      <c r="L12" s="66" t="str">
        <f aca="false">IF(E12&gt;E5,"Er","")</f>
        <v/>
      </c>
      <c r="M12" s="66" t="str">
        <f aca="false">IF(F12&gt;F5,"Er","")</f>
        <v/>
      </c>
      <c r="N12" s="66" t="str">
        <f aca="false">IF(G12&gt;G5,"Er","")</f>
        <v/>
      </c>
      <c r="O12" s="66" t="str">
        <f aca="false">IF(H12&gt;H5,"Er","")</f>
        <v/>
      </c>
    </row>
    <row r="13" customFormat="false" ht="15.75" hidden="false" customHeight="false" outlineLevel="0" collapsed="false">
      <c r="B13" s="87" t="s">
        <v>87</v>
      </c>
      <c r="C13" s="87"/>
      <c r="D13" s="87"/>
      <c r="E13" s="87"/>
      <c r="F13" s="87"/>
      <c r="G13" s="87"/>
      <c r="H13" s="87"/>
      <c r="J13" s="78"/>
      <c r="K13" s="78"/>
      <c r="L13" s="78"/>
      <c r="M13" s="78"/>
      <c r="N13" s="78"/>
      <c r="O13" s="78"/>
      <c r="P13" s="78"/>
    </row>
    <row r="14" s="4" customFormat="true" ht="15.75" hidden="false" customHeight="false" outlineLevel="0" collapsed="false">
      <c r="B14" s="88" t="s">
        <v>88</v>
      </c>
      <c r="C14" s="89" t="str">
        <f aca="false">IF(SUM(D14:H14)&lt;&gt;0,SUM(D14:H14),"")</f>
        <v/>
      </c>
      <c r="D14" s="90"/>
      <c r="E14" s="90"/>
      <c r="F14" s="90"/>
      <c r="G14" s="90"/>
      <c r="H14" s="91"/>
      <c r="J14" s="92"/>
      <c r="K14" s="66" t="str">
        <f aca="false">IF(D14&gt;D5,"Er","")</f>
        <v/>
      </c>
      <c r="L14" s="66" t="str">
        <f aca="false">IF(E14&gt;E5,"Er","")</f>
        <v/>
      </c>
      <c r="M14" s="66" t="str">
        <f aca="false">IF(F14&gt;F5,"Er","")</f>
        <v/>
      </c>
      <c r="N14" s="66" t="str">
        <f aca="false">IF(G14&gt;G5,"Er","")</f>
        <v/>
      </c>
      <c r="O14" s="66" t="str">
        <f aca="false">IF(H14&gt;H5,"Er","")</f>
        <v/>
      </c>
    </row>
    <row r="15" s="4" customFormat="true" ht="15.75" hidden="false" customHeight="false" outlineLevel="0" collapsed="false">
      <c r="B15" s="93" t="s">
        <v>89</v>
      </c>
      <c r="C15" s="94" t="str">
        <f aca="false">IF(SUM(D15:H15)&lt;&gt;0,SUM(D15:H15),"")</f>
        <v/>
      </c>
      <c r="D15" s="95"/>
      <c r="E15" s="95"/>
      <c r="F15" s="95"/>
      <c r="G15" s="95"/>
      <c r="H15" s="96"/>
      <c r="J15" s="92"/>
      <c r="K15" s="66" t="str">
        <f aca="false">IF(D15&gt;D5,"Er","")</f>
        <v/>
      </c>
      <c r="L15" s="66" t="str">
        <f aca="false">IF(E15&gt;E5,"Er","")</f>
        <v/>
      </c>
      <c r="M15" s="66" t="str">
        <f aca="false">IF(F15&gt;F5,"Er","")</f>
        <v/>
      </c>
      <c r="N15" s="66" t="str">
        <f aca="false">IF(G15&gt;G5,"Er","")</f>
        <v/>
      </c>
      <c r="O15" s="66" t="str">
        <f aca="false">IF(H15&gt;H5,"Er","")</f>
        <v/>
      </c>
    </row>
    <row r="16" s="4" customFormat="true" ht="15.75" hidden="false" customHeight="false" outlineLevel="0" collapsed="false">
      <c r="B16" s="93" t="s">
        <v>90</v>
      </c>
      <c r="C16" s="97" t="n">
        <f aca="false">IF(SUM(D16:H16)&lt;&gt;0,SUM(D16:H16),"")</f>
        <v>28</v>
      </c>
      <c r="D16" s="95" t="n">
        <v>6</v>
      </c>
      <c r="E16" s="95" t="n">
        <v>6</v>
      </c>
      <c r="F16" s="95" t="n">
        <v>6</v>
      </c>
      <c r="G16" s="95" t="n">
        <v>5</v>
      </c>
      <c r="H16" s="96" t="n">
        <v>5</v>
      </c>
      <c r="J16" s="92"/>
      <c r="K16" s="66" t="str">
        <f aca="false">IF(D16&gt;D5,"Er","")</f>
        <v/>
      </c>
      <c r="L16" s="66" t="str">
        <f aca="false">IF(E16&gt;E5,"Er","")</f>
        <v/>
      </c>
      <c r="M16" s="66" t="str">
        <f aca="false">IF(F16&gt;F5,"Er","")</f>
        <v/>
      </c>
      <c r="N16" s="66" t="str">
        <f aca="false">IF(G16&gt;G5,"Er","")</f>
        <v/>
      </c>
      <c r="O16" s="66" t="str">
        <f aca="false">IF(H16&gt;H5,"Er","")</f>
        <v/>
      </c>
    </row>
    <row r="17" s="4" customFormat="true" ht="15.75" hidden="false" customHeight="false" outlineLevel="0" collapsed="false">
      <c r="B17" s="93" t="s">
        <v>91</v>
      </c>
      <c r="C17" s="97" t="str">
        <f aca="false">IF(SUM(D17:H17)&lt;&gt;0,SUM(D17:H17),"")</f>
        <v/>
      </c>
      <c r="D17" s="98"/>
      <c r="E17" s="98"/>
      <c r="F17" s="98"/>
      <c r="G17" s="98"/>
      <c r="H17" s="99"/>
      <c r="J17" s="92"/>
      <c r="K17" s="66" t="str">
        <f aca="false">IF(D17&gt;D5,"Er","")</f>
        <v/>
      </c>
      <c r="L17" s="66" t="str">
        <f aca="false">IF(E17&gt;E5,"Er","")</f>
        <v/>
      </c>
      <c r="M17" s="66" t="str">
        <f aca="false">IF(F17&gt;F5,"Er","")</f>
        <v/>
      </c>
      <c r="N17" s="66" t="str">
        <f aca="false">IF(G17&gt;G5,"Er","")</f>
        <v/>
      </c>
      <c r="O17" s="66" t="str">
        <f aca="false">IF(H17&gt;H5,"Er","")</f>
        <v/>
      </c>
    </row>
    <row r="18" s="4" customFormat="true" ht="15.75" hidden="false" customHeight="false" outlineLevel="0" collapsed="false">
      <c r="B18" s="93" t="s">
        <v>92</v>
      </c>
      <c r="C18" s="97" t="str">
        <f aca="false">IF(SUM(D18:H18)&lt;&gt;0,SUM(D18:H18),"")</f>
        <v/>
      </c>
      <c r="D18" s="98"/>
      <c r="E18" s="98"/>
      <c r="F18" s="98"/>
      <c r="G18" s="98"/>
      <c r="H18" s="99"/>
      <c r="J18" s="92"/>
      <c r="K18" s="66" t="str">
        <f aca="false">IF(D18&gt;D5,"Er","")</f>
        <v/>
      </c>
      <c r="L18" s="66" t="str">
        <f aca="false">IF(E18&gt;E5,"Er","")</f>
        <v/>
      </c>
      <c r="M18" s="66" t="str">
        <f aca="false">IF(F18&gt;F5,"Er","")</f>
        <v/>
      </c>
      <c r="N18" s="66" t="str">
        <f aca="false">IF(G18&gt;G5,"Er","")</f>
        <v/>
      </c>
      <c r="O18" s="66" t="str">
        <f aca="false">IF(H18&gt;H5,"Er","")</f>
        <v/>
      </c>
    </row>
    <row r="19" s="4" customFormat="true" ht="15.75" hidden="false" customHeight="false" outlineLevel="0" collapsed="false">
      <c r="B19" s="93" t="s">
        <v>93</v>
      </c>
      <c r="C19" s="97" t="str">
        <f aca="false">IF(SUM(D19:H19)&lt;&gt;0,SUM(D19:H19),"")</f>
        <v/>
      </c>
      <c r="D19" s="98"/>
      <c r="E19" s="98"/>
      <c r="F19" s="98"/>
      <c r="G19" s="98"/>
      <c r="H19" s="99"/>
      <c r="J19" s="92"/>
      <c r="K19" s="66" t="str">
        <f aca="false">IF(D19&gt;D5,"Er","")</f>
        <v/>
      </c>
      <c r="L19" s="66" t="str">
        <f aca="false">IF(E19&gt;E5,"Er","")</f>
        <v/>
      </c>
      <c r="M19" s="66" t="str">
        <f aca="false">IF(F19&gt;F5,"Er","")</f>
        <v/>
      </c>
      <c r="N19" s="66" t="str">
        <f aca="false">IF(G19&gt;G5,"Er","")</f>
        <v/>
      </c>
      <c r="O19" s="66" t="str">
        <f aca="false">IF(H19&gt;H5,"Er","")</f>
        <v/>
      </c>
    </row>
    <row r="20" s="4" customFormat="true" ht="16.5" hidden="false" customHeight="false" outlineLevel="0" collapsed="false">
      <c r="B20" s="100" t="s">
        <v>94</v>
      </c>
      <c r="C20" s="101" t="str">
        <f aca="false">IF(SUM(D20:H20)&lt;&gt;0,SUM(D20:H20),"")</f>
        <v/>
      </c>
      <c r="D20" s="102"/>
      <c r="E20" s="102"/>
      <c r="F20" s="102"/>
      <c r="G20" s="102"/>
      <c r="H20" s="103"/>
      <c r="J20" s="92"/>
      <c r="K20" s="66" t="str">
        <f aca="false">IF(D20&gt;D5,"Er","")</f>
        <v/>
      </c>
      <c r="L20" s="66" t="str">
        <f aca="false">IF(E20&gt;E5,"Er","")</f>
        <v/>
      </c>
      <c r="M20" s="66" t="str">
        <f aca="false">IF(F20&gt;F5,"Er","")</f>
        <v/>
      </c>
      <c r="N20" s="66" t="str">
        <f aca="false">IF(G20&gt;G5,"Er","")</f>
        <v/>
      </c>
      <c r="O20" s="66" t="str">
        <f aca="false">IF(H20&gt;H5,"Er","")</f>
        <v/>
      </c>
    </row>
  </sheetData>
  <mergeCells count="4">
    <mergeCell ref="B3:B4"/>
    <mergeCell ref="C3:C4"/>
    <mergeCell ref="D3:H3"/>
    <mergeCell ref="B13:H13"/>
  </mergeCells>
  <dataValidations count="3">
    <dataValidation allowBlank="true" errorStyle="stop" operator="between" showDropDown="false" showErrorMessage="false" showInputMessage="false" sqref="C5:H5 C6:C8 C10:C1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D6:H8 D10:H12 D14:H20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4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6.62"/>
    <col collapsed="false" customWidth="true" hidden="false" outlineLevel="0" max="3" min="3" style="4" width="10.24"/>
    <col collapsed="false" customWidth="true" hidden="false" outlineLevel="0" max="8" min="4" style="4" width="8.74"/>
    <col collapsed="false" customWidth="true" hidden="false" outlineLevel="0" max="9" min="9" style="4" width="0.99"/>
    <col collapsed="false" customWidth="true" hidden="false" outlineLevel="0" max="15" min="10" style="104" width="2.62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B1" s="105" t="s">
        <v>95</v>
      </c>
      <c r="C1" s="106"/>
    </row>
    <row r="2" customFormat="false" ht="5.1" hidden="false" customHeight="true" outlineLevel="0" collapsed="false">
      <c r="B2" s="107"/>
    </row>
    <row r="3" customFormat="false" ht="15.75" hidden="false" customHeight="true" outlineLevel="0" collapsed="false">
      <c r="B3" s="108" t="s">
        <v>96</v>
      </c>
      <c r="C3" s="109" t="s">
        <v>73</v>
      </c>
      <c r="D3" s="110" t="s">
        <v>74</v>
      </c>
      <c r="E3" s="110"/>
      <c r="F3" s="110"/>
      <c r="G3" s="110"/>
      <c r="H3" s="110"/>
    </row>
    <row r="4" customFormat="false" ht="15.75" hidden="false" customHeight="false" outlineLevel="0" collapsed="false">
      <c r="B4" s="108"/>
      <c r="C4" s="109"/>
      <c r="D4" s="111" t="s">
        <v>75</v>
      </c>
      <c r="E4" s="111" t="s">
        <v>76</v>
      </c>
      <c r="F4" s="111" t="s">
        <v>77</v>
      </c>
      <c r="G4" s="111" t="s">
        <v>78</v>
      </c>
      <c r="H4" s="112" t="s">
        <v>79</v>
      </c>
    </row>
    <row r="5" customFormat="false" ht="15.75" hidden="false" customHeight="false" outlineLevel="0" collapsed="false">
      <c r="B5" s="113" t="s">
        <v>97</v>
      </c>
      <c r="C5" s="114" t="n">
        <f aca="false">SUM(D5:H5)</f>
        <v>1143</v>
      </c>
      <c r="D5" s="115" t="n">
        <v>236</v>
      </c>
      <c r="E5" s="115" t="n">
        <v>238</v>
      </c>
      <c r="F5" s="115" t="n">
        <v>254</v>
      </c>
      <c r="G5" s="115" t="n">
        <v>208</v>
      </c>
      <c r="H5" s="116" t="n">
        <v>207</v>
      </c>
      <c r="J5" s="92"/>
      <c r="K5" s="92" t="str">
        <f aca="false">IF(OR(D5&lt;D6,D5&lt;D7,D5&lt;D8),"Er","")</f>
        <v/>
      </c>
      <c r="L5" s="92" t="str">
        <f aca="false">IF(OR(E5&lt;E6,E5&lt;E7,E5&lt;E8),"Er","")</f>
        <v/>
      </c>
      <c r="M5" s="92" t="str">
        <f aca="false">IF(OR(F5&lt;F6,F5&lt;F7,F5&lt;F8),"Er","")</f>
        <v/>
      </c>
      <c r="N5" s="92" t="str">
        <f aca="false">IF(OR(G5&lt;G6,G5&lt;G7,G5&lt;G8),"Er","")</f>
        <v/>
      </c>
      <c r="O5" s="92" t="str">
        <f aca="false">IF(OR(H5&lt;H6,H5&lt;H7,H5&lt;H8),"Er","")</f>
        <v/>
      </c>
    </row>
    <row r="6" customFormat="false" ht="15.75" hidden="false" customHeight="false" outlineLevel="0" collapsed="false">
      <c r="B6" s="117" t="s">
        <v>98</v>
      </c>
      <c r="C6" s="118" t="n">
        <f aca="false">SUM(D6:H6)</f>
        <v>547</v>
      </c>
      <c r="D6" s="95" t="n">
        <v>119</v>
      </c>
      <c r="E6" s="95" t="n">
        <v>116</v>
      </c>
      <c r="F6" s="95" t="n">
        <v>120</v>
      </c>
      <c r="G6" s="95" t="n">
        <v>97</v>
      </c>
      <c r="H6" s="96" t="n">
        <v>95</v>
      </c>
      <c r="J6" s="92"/>
      <c r="K6" s="92" t="str">
        <f aca="false">IF(OR(D6&gt;D5,D6&lt;D8),"Er","")</f>
        <v/>
      </c>
      <c r="L6" s="92" t="str">
        <f aca="false">IF(OR(E6&gt;E5,E6&lt;E8),"Er","")</f>
        <v/>
      </c>
      <c r="M6" s="92" t="str">
        <f aca="false">IF(OR(F6&gt;F5,F6&lt;F8),"Er","")</f>
        <v/>
      </c>
      <c r="N6" s="92" t="str">
        <f aca="false">IF(OR(G6&gt;G5,G6&lt;G8),"Er","")</f>
        <v/>
      </c>
      <c r="O6" s="92" t="str">
        <f aca="false">IF(OR(H6&gt;H5,H6&lt;H8),"Er","")</f>
        <v/>
      </c>
    </row>
    <row r="7" customFormat="false" ht="15.75" hidden="false" customHeight="false" outlineLevel="0" collapsed="false">
      <c r="B7" s="119" t="s">
        <v>99</v>
      </c>
      <c r="C7" s="97" t="n">
        <f aca="false">SUM(D7:H7)</f>
        <v>26</v>
      </c>
      <c r="D7" s="98" t="n">
        <v>4</v>
      </c>
      <c r="E7" s="98" t="n">
        <v>7</v>
      </c>
      <c r="F7" s="98" t="n">
        <v>8</v>
      </c>
      <c r="G7" s="98" t="n">
        <v>4</v>
      </c>
      <c r="H7" s="99" t="n">
        <v>3</v>
      </c>
      <c r="J7" s="92"/>
      <c r="K7" s="92" t="str">
        <f aca="false">IF(OR(D7&gt;D5,D7&lt;D8),"Er","")</f>
        <v/>
      </c>
      <c r="L7" s="92" t="str">
        <f aca="false">IF(OR(E7&gt;E5,E7&lt;E8),"Er","")</f>
        <v/>
      </c>
      <c r="M7" s="92" t="str">
        <f aca="false">IF(OR(F7&gt;F5,F7&lt;F8),"Er","")</f>
        <v/>
      </c>
      <c r="N7" s="92" t="str">
        <f aca="false">IF(OR(G7&gt;G5,G7&lt;G8),"Er","")</f>
        <v/>
      </c>
      <c r="O7" s="92" t="str">
        <f aca="false">IF(OR(H7&gt;H5,H7&lt;H8),"Er","")</f>
        <v/>
      </c>
    </row>
    <row r="8" customFormat="false" ht="15.75" hidden="false" customHeight="false" outlineLevel="0" collapsed="false">
      <c r="B8" s="120" t="s">
        <v>100</v>
      </c>
      <c r="C8" s="121" t="n">
        <f aca="false">SUM(D8:H8)</f>
        <v>13</v>
      </c>
      <c r="D8" s="122" t="n">
        <v>1</v>
      </c>
      <c r="E8" s="122" t="n">
        <v>4</v>
      </c>
      <c r="F8" s="122" t="n">
        <v>4</v>
      </c>
      <c r="G8" s="122" t="n">
        <v>2</v>
      </c>
      <c r="H8" s="123" t="n">
        <v>2</v>
      </c>
      <c r="J8" s="92"/>
      <c r="K8" s="92" t="str">
        <f aca="false">IF(OR(D8&gt;D5,D8&gt;D6),"Er","")</f>
        <v/>
      </c>
      <c r="L8" s="92" t="str">
        <f aca="false">IF(OR(E8&gt;E5,E8&gt;E6),"Er","")</f>
        <v/>
      </c>
      <c r="M8" s="92" t="str">
        <f aca="false">IF(OR(F8&gt;F5,F8&gt;F6),"Er","")</f>
        <v/>
      </c>
      <c r="N8" s="92" t="str">
        <f aca="false">IF(OR(G8&gt;G5,G8&gt;G6),"Er","")</f>
        <v/>
      </c>
      <c r="O8" s="92" t="str">
        <f aca="false">IF(OR(H8&gt;H5,H8&gt;H6),"Er","")</f>
        <v/>
      </c>
    </row>
    <row r="9" customFormat="false" ht="15.75" hidden="false" customHeight="false" outlineLevel="0" collapsed="false">
      <c r="B9" s="124" t="s">
        <v>101</v>
      </c>
      <c r="C9" s="89" t="n">
        <f aca="false">SUM(D9:H9)</f>
        <v>7</v>
      </c>
      <c r="D9" s="90" t="n">
        <v>2</v>
      </c>
      <c r="E9" s="90" t="n">
        <v>2</v>
      </c>
      <c r="F9" s="90" t="n">
        <v>1</v>
      </c>
      <c r="G9" s="90"/>
      <c r="H9" s="91" t="n">
        <v>2</v>
      </c>
      <c r="J9" s="92"/>
      <c r="K9" s="92"/>
      <c r="L9" s="92"/>
      <c r="M9" s="92"/>
      <c r="N9" s="92"/>
      <c r="O9" s="92"/>
    </row>
    <row r="10" customFormat="false" ht="15.75" hidden="false" customHeight="false" outlineLevel="0" collapsed="false">
      <c r="B10" s="124" t="s">
        <v>102</v>
      </c>
      <c r="C10" s="89" t="n">
        <f aca="false">SUM(D10:H10)</f>
        <v>20</v>
      </c>
      <c r="D10" s="90" t="n">
        <v>2</v>
      </c>
      <c r="E10" s="90" t="n">
        <v>3</v>
      </c>
      <c r="F10" s="90" t="n">
        <v>5</v>
      </c>
      <c r="G10" s="90" t="n">
        <v>7</v>
      </c>
      <c r="H10" s="91" t="n">
        <v>3</v>
      </c>
      <c r="J10" s="92"/>
      <c r="K10" s="92" t="str">
        <f aca="false">IF(D10&gt;D5,"Er","")</f>
        <v/>
      </c>
      <c r="L10" s="92" t="str">
        <f aca="false">IF(E10&gt;E5,"Er","")</f>
        <v/>
      </c>
      <c r="M10" s="92" t="str">
        <f aca="false">IF(F10&gt;F5,"Er","")</f>
        <v/>
      </c>
      <c r="N10" s="92" t="str">
        <f aca="false">IF(G10&gt;G5,"Er","")</f>
        <v/>
      </c>
      <c r="O10" s="92" t="str">
        <f aca="false">IF(H10&gt;H5,"Er","")</f>
        <v/>
      </c>
    </row>
    <row r="11" customFormat="false" ht="15.75" hidden="false" customHeight="false" outlineLevel="0" collapsed="false">
      <c r="B11" s="125" t="s">
        <v>103</v>
      </c>
      <c r="C11" s="89" t="n">
        <f aca="false">SUM(D11:H11)</f>
        <v>7</v>
      </c>
      <c r="D11" s="90"/>
      <c r="E11" s="90" t="n">
        <v>1</v>
      </c>
      <c r="F11" s="90" t="n">
        <v>1</v>
      </c>
      <c r="G11" s="90" t="n">
        <v>5</v>
      </c>
      <c r="H11" s="91"/>
      <c r="J11" s="92"/>
      <c r="K11" s="92" t="str">
        <f aca="false">IF(D11&gt;D5,"Er","")</f>
        <v/>
      </c>
      <c r="L11" s="92" t="str">
        <f aca="false">IF(E11&gt;E5,"Er","")</f>
        <v/>
      </c>
      <c r="M11" s="92" t="str">
        <f aca="false">IF(F11&gt;F5,"Er","")</f>
        <v/>
      </c>
      <c r="N11" s="92" t="str">
        <f aca="false">IF(G11&gt;G5,"Er","")</f>
        <v/>
      </c>
      <c r="O11" s="92" t="str">
        <f aca="false">IF(H11&gt;H5,"Er","")</f>
        <v/>
      </c>
    </row>
    <row r="12" customFormat="false" ht="47.25" hidden="false" customHeight="false" outlineLevel="0" collapsed="false">
      <c r="B12" s="126" t="s">
        <v>104</v>
      </c>
      <c r="C12" s="89" t="n">
        <f aca="false">SUM(D12:H12)</f>
        <v>0</v>
      </c>
      <c r="D12" s="90"/>
      <c r="E12" s="90"/>
      <c r="F12" s="90"/>
      <c r="G12" s="90"/>
      <c r="H12" s="91"/>
      <c r="J12" s="92"/>
      <c r="K12" s="92" t="str">
        <f aca="false">IF(D12&gt;D5,"Er","")</f>
        <v/>
      </c>
      <c r="L12" s="92" t="str">
        <f aca="false">IF(E12&gt;E5,"Er","")</f>
        <v/>
      </c>
      <c r="M12" s="92" t="str">
        <f aca="false">IF(F12&gt;F5,"Er","")</f>
        <v/>
      </c>
      <c r="N12" s="92" t="str">
        <f aca="false">IF(G12&gt;G5,"Er","")</f>
        <v/>
      </c>
      <c r="O12" s="92" t="str">
        <f aca="false">IF(H12&gt;H5,"Er","")</f>
        <v/>
      </c>
    </row>
    <row r="13" customFormat="false" ht="15.75" hidden="false" customHeight="false" outlineLevel="0" collapsed="false">
      <c r="B13" s="127" t="s">
        <v>105</v>
      </c>
      <c r="C13" s="89" t="n">
        <f aca="false">SUM(D13:H13)</f>
        <v>0</v>
      </c>
      <c r="D13" s="90"/>
      <c r="E13" s="90"/>
      <c r="F13" s="90"/>
      <c r="G13" s="90"/>
      <c r="H13" s="91"/>
      <c r="J13" s="66"/>
      <c r="K13" s="66" t="str">
        <f aca="false">IF(OR(D13&lt;D14,D13&lt;D15,D13&lt;D16,D13&lt;D17,D13&lt;D19,D13&lt;D20,D13&lt;D21,D13&lt;D22,D13&lt;D24),"Er","")</f>
        <v/>
      </c>
      <c r="L13" s="66" t="str">
        <f aca="false">IF(OR(E13&lt;E14,E13&lt;E15,E13&lt;E16,E13&lt;E17,E13&lt;E19,E13&lt;E20,E13&lt;E21,E13&lt;E22,E13&lt;E24),"Er","")</f>
        <v/>
      </c>
      <c r="M13" s="66" t="str">
        <f aca="false">IF(OR(F13&lt;F14,F13&lt;F15,F13&lt;F16,F13&lt;F17,F13&lt;F19,F13&lt;F20,F13&lt;F21,F13&lt;F22,F13&lt;F24),"Er","")</f>
        <v/>
      </c>
      <c r="N13" s="66" t="str">
        <f aca="false">IF(OR(G13&lt;G14,G13&lt;G15,G13&lt;G16,G13&lt;G17,G13&lt;G19,G13&lt;G20,G13&lt;G21,G13&lt;G22,G13&lt;G24),"Er","")</f>
        <v/>
      </c>
      <c r="O13" s="66" t="str">
        <f aca="false">IF(OR(H13&lt;H14,H13&lt;H15,H13&lt;H16,H13&lt;H17,H13&lt;H19,H13&lt;H20,H13&lt;H21,H13&lt;H22,H13&lt;H24),"Er","")</f>
        <v/>
      </c>
    </row>
    <row r="14" customFormat="false" ht="15.75" hidden="false" customHeight="false" outlineLevel="0" collapsed="false">
      <c r="B14" s="128" t="s">
        <v>98</v>
      </c>
      <c r="C14" s="97" t="n">
        <f aca="false">SUM(D14:H14)</f>
        <v>0</v>
      </c>
      <c r="D14" s="98"/>
      <c r="E14" s="98"/>
      <c r="F14" s="98"/>
      <c r="G14" s="98"/>
      <c r="H14" s="99"/>
      <c r="J14" s="66"/>
      <c r="K14" s="66" t="str">
        <f aca="false">IF(OR(D14&gt;D13,D14&lt;D16),"Er","")</f>
        <v/>
      </c>
      <c r="L14" s="66" t="str">
        <f aca="false">IF(OR(E14&gt;E13,E14&lt;E16),"Er","")</f>
        <v/>
      </c>
      <c r="M14" s="66" t="str">
        <f aca="false">IF(OR(F14&gt;F13,F14&lt;F16),"Er","")</f>
        <v/>
      </c>
      <c r="N14" s="66" t="str">
        <f aca="false">IF(OR(G14&gt;G13,G14&lt;G16),"Er","")</f>
        <v/>
      </c>
      <c r="O14" s="66" t="str">
        <f aca="false">IF(OR(H14&gt;H13,H14&lt;H16),"Er","")</f>
        <v/>
      </c>
    </row>
    <row r="15" customFormat="false" ht="15.75" hidden="false" customHeight="false" outlineLevel="0" collapsed="false">
      <c r="B15" s="129" t="s">
        <v>99</v>
      </c>
      <c r="C15" s="97" t="n">
        <f aca="false">SUM(D15:H15)</f>
        <v>0</v>
      </c>
      <c r="D15" s="98"/>
      <c r="E15" s="98"/>
      <c r="F15" s="98"/>
      <c r="G15" s="98"/>
      <c r="H15" s="99"/>
      <c r="I15" s="26"/>
      <c r="J15" s="66"/>
      <c r="K15" s="66" t="str">
        <f aca="false">IF(OR(D15&gt;D13,D15&lt;D16),"Er","")</f>
        <v/>
      </c>
      <c r="L15" s="66" t="str">
        <f aca="false">IF(OR(E15&gt;E13,E15&lt;E16),"Er","")</f>
        <v/>
      </c>
      <c r="M15" s="66" t="str">
        <f aca="false">IF(OR(F15&gt;F13,F15&lt;F16),"Er","")</f>
        <v/>
      </c>
      <c r="N15" s="66" t="str">
        <f aca="false">IF(OR(G15&gt;G13,G15&lt;G16),"Er","")</f>
        <v/>
      </c>
      <c r="O15" s="66" t="str">
        <f aca="false">IF(OR(H15&gt;H13,H15&lt;H16),"Er","")</f>
        <v/>
      </c>
    </row>
    <row r="16" customFormat="false" ht="15.75" hidden="false" customHeight="false" outlineLevel="0" collapsed="false">
      <c r="B16" s="129" t="s">
        <v>100</v>
      </c>
      <c r="C16" s="97" t="n">
        <f aca="false">SUM(D16:H16)</f>
        <v>0</v>
      </c>
      <c r="D16" s="98"/>
      <c r="E16" s="98"/>
      <c r="F16" s="98"/>
      <c r="G16" s="98"/>
      <c r="H16" s="99"/>
      <c r="I16" s="26"/>
      <c r="J16" s="66"/>
      <c r="K16" s="66" t="str">
        <f aca="false">IF(OR(D16&gt;D13,D16&gt;D15,D16&gt;D14),"Er","")</f>
        <v/>
      </c>
      <c r="L16" s="66" t="str">
        <f aca="false">IF(OR(E16&gt;E13,E16&gt;E15,E16&gt;E14),"Er","")</f>
        <v/>
      </c>
      <c r="M16" s="66" t="str">
        <f aca="false">IF(OR(F16&gt;F13,F16&gt;F15,F16&gt;F14),"Er","")</f>
        <v/>
      </c>
      <c r="N16" s="66" t="str">
        <f aca="false">IF(OR(G16&gt;G13,G16&gt;G15,G16&gt;G14),"Er","")</f>
        <v/>
      </c>
      <c r="O16" s="66" t="str">
        <f aca="false">IF(OR(H16&gt;H13,H16&gt;H15,H16&gt;H14),"Er","")</f>
        <v/>
      </c>
    </row>
    <row r="17" customFormat="false" ht="15.75" hidden="false" customHeight="false" outlineLevel="0" collapsed="false">
      <c r="B17" s="130" t="s">
        <v>106</v>
      </c>
      <c r="C17" s="121" t="n">
        <f aca="false">SUM(D17:H17)</f>
        <v>0</v>
      </c>
      <c r="D17" s="122"/>
      <c r="E17" s="122"/>
      <c r="F17" s="122"/>
      <c r="G17" s="122"/>
      <c r="H17" s="123"/>
      <c r="I17" s="26"/>
      <c r="J17" s="66"/>
      <c r="K17" s="66" t="str">
        <f aca="false">IF(D17&gt;D13,"Er","")</f>
        <v/>
      </c>
      <c r="L17" s="66" t="str">
        <f aca="false">IF(E17&gt;E13,"Er","")</f>
        <v/>
      </c>
      <c r="M17" s="66" t="str">
        <f aca="false">IF(F17&gt;F13,"Er","")</f>
        <v/>
      </c>
      <c r="N17" s="66" t="str">
        <f aca="false">IF(G17&gt;G13,"Er","")</f>
        <v/>
      </c>
      <c r="O17" s="66" t="str">
        <f aca="false">IF(H17&gt;H13,"Er","")</f>
        <v/>
      </c>
    </row>
    <row r="18" customFormat="false" ht="15.75" hidden="false" customHeight="false" outlineLevel="0" collapsed="false">
      <c r="B18" s="131" t="s">
        <v>107</v>
      </c>
      <c r="C18" s="89" t="n">
        <f aca="false">SUM(D18:H18)</f>
        <v>0</v>
      </c>
      <c r="D18" s="132" t="n">
        <f aca="false">D13</f>
        <v>0</v>
      </c>
      <c r="E18" s="132" t="n">
        <f aca="false">E13</f>
        <v>0</v>
      </c>
      <c r="F18" s="132" t="n">
        <f aca="false">F13</f>
        <v>0</v>
      </c>
      <c r="G18" s="132" t="n">
        <f aca="false">G13</f>
        <v>0</v>
      </c>
      <c r="H18" s="133" t="n">
        <f aca="false">H13</f>
        <v>0</v>
      </c>
      <c r="J18" s="66"/>
      <c r="K18" s="66" t="str">
        <f aca="false">IF(OR(D18&lt;D19,D18&lt;D20,D18&lt;D21,D18&lt;D24),"Er","")</f>
        <v/>
      </c>
      <c r="L18" s="66" t="str">
        <f aca="false">IF(OR(E18&lt;E19,E18&lt;E20,E18&lt;E21,E18&lt;E24),"Er","")</f>
        <v/>
      </c>
      <c r="M18" s="66" t="str">
        <f aca="false">IF(OR(F18&lt;F19,F18&lt;F20,F18&lt;F21,F18&lt;F24),"Er","")</f>
        <v/>
      </c>
      <c r="N18" s="66" t="str">
        <f aca="false">IF(OR(G18&lt;G19,G18&lt;G20,G18&lt;G21,G18&lt;G24),"Er","")</f>
        <v/>
      </c>
      <c r="O18" s="66" t="str">
        <f aca="false">IF(OR(H18&lt;H19,H18&lt;H20,H18&lt;H21,H18&lt;H24),"Er","")</f>
        <v/>
      </c>
    </row>
    <row r="19" customFormat="false" ht="15.75" hidden="false" customHeight="false" outlineLevel="0" collapsed="false">
      <c r="B19" s="117" t="s">
        <v>108</v>
      </c>
      <c r="C19" s="89" t="n">
        <f aca="false">SUM(D19:H19)</f>
        <v>0</v>
      </c>
      <c r="D19" s="90"/>
      <c r="E19" s="90"/>
      <c r="F19" s="90"/>
      <c r="G19" s="90"/>
      <c r="H19" s="91"/>
      <c r="J19" s="66"/>
      <c r="K19" s="66" t="str">
        <f aca="false">IF(D19&gt;D13,"Er","")</f>
        <v/>
      </c>
      <c r="L19" s="66" t="str">
        <f aca="false">IF(E19&gt;E13,"Er","")</f>
        <v/>
      </c>
      <c r="M19" s="66" t="str">
        <f aca="false">IF(F19&gt;F13,"Er","")</f>
        <v/>
      </c>
      <c r="N19" s="66" t="str">
        <f aca="false">IF(G19&gt;G13,"Er","")</f>
        <v/>
      </c>
      <c r="O19" s="66" t="str">
        <f aca="false">IF(H19&gt;H13,"Er","")</f>
        <v/>
      </c>
    </row>
    <row r="20" customFormat="false" ht="15.75" hidden="false" customHeight="false" outlineLevel="0" collapsed="false">
      <c r="B20" s="119" t="s">
        <v>109</v>
      </c>
      <c r="C20" s="97" t="n">
        <f aca="false">SUM(D20:H20)</f>
        <v>0</v>
      </c>
      <c r="D20" s="98"/>
      <c r="E20" s="98"/>
      <c r="F20" s="98"/>
      <c r="G20" s="98"/>
      <c r="H20" s="99"/>
      <c r="J20" s="66"/>
      <c r="K20" s="66" t="str">
        <f aca="false">IF(D20&gt;D13,"Er","")</f>
        <v/>
      </c>
      <c r="L20" s="66" t="str">
        <f aca="false">IF(E20&gt;E13,"Er","")</f>
        <v/>
      </c>
      <c r="M20" s="66" t="str">
        <f aca="false">IF(F20&gt;F13,"Er","")</f>
        <v/>
      </c>
      <c r="N20" s="66" t="str">
        <f aca="false">IF(G20&gt;G13,"Er","")</f>
        <v/>
      </c>
      <c r="O20" s="66" t="str">
        <f aca="false">IF(H20&gt;H13,"Er","")</f>
        <v/>
      </c>
    </row>
    <row r="21" customFormat="false" ht="15.75" hidden="false" customHeight="false" outlineLevel="0" collapsed="false">
      <c r="B21" s="119" t="s">
        <v>110</v>
      </c>
      <c r="C21" s="97" t="n">
        <f aca="false">SUM(D21:H21)</f>
        <v>0</v>
      </c>
      <c r="D21" s="98"/>
      <c r="E21" s="98"/>
      <c r="F21" s="98"/>
      <c r="G21" s="98"/>
      <c r="H21" s="99"/>
      <c r="J21" s="66"/>
      <c r="K21" s="66" t="str">
        <f aca="false">IF(D21&gt;D13,"Er","")</f>
        <v/>
      </c>
      <c r="L21" s="66" t="str">
        <f aca="false">IF(E21&gt;E13,"Er","")</f>
        <v/>
      </c>
      <c r="M21" s="66" t="str">
        <f aca="false">IF(F21&gt;F13,"Er","")</f>
        <v/>
      </c>
      <c r="N21" s="66" t="str">
        <f aca="false">IF(G21&gt;G13,"Er","")</f>
        <v/>
      </c>
      <c r="O21" s="66" t="str">
        <f aca="false">IF(H21&gt;H13,"Er","")</f>
        <v/>
      </c>
    </row>
    <row r="22" customFormat="false" ht="15.75" hidden="false" customHeight="false" outlineLevel="0" collapsed="false">
      <c r="B22" s="119" t="s">
        <v>111</v>
      </c>
      <c r="C22" s="97" t="n">
        <f aca="false">SUM(D22:H22)</f>
        <v>0</v>
      </c>
      <c r="D22" s="98"/>
      <c r="E22" s="98"/>
      <c r="F22" s="98"/>
      <c r="G22" s="98"/>
      <c r="H22" s="99"/>
      <c r="J22" s="66"/>
      <c r="K22" s="66" t="str">
        <f aca="false">IF(D22&gt;D13,"Er","")</f>
        <v/>
      </c>
      <c r="L22" s="66" t="str">
        <f aca="false">IF(E22&gt;E13,"Er","")</f>
        <v/>
      </c>
      <c r="M22" s="66" t="str">
        <f aca="false">IF(F22&gt;F13,"Er","")</f>
        <v/>
      </c>
      <c r="N22" s="66" t="str">
        <f aca="false">IF(G22&gt;G13,"Er","")</f>
        <v/>
      </c>
      <c r="O22" s="66" t="str">
        <f aca="false">IF(H22&gt;H13,"Er","")</f>
        <v/>
      </c>
    </row>
    <row r="23" customFormat="false" ht="15.75" hidden="false" customHeight="false" outlineLevel="0" collapsed="false">
      <c r="B23" s="119" t="s">
        <v>112</v>
      </c>
      <c r="C23" s="97" t="n">
        <f aca="false">SUM(D23:H23)</f>
        <v>0</v>
      </c>
      <c r="D23" s="134"/>
      <c r="E23" s="134"/>
      <c r="F23" s="134"/>
      <c r="G23" s="134"/>
      <c r="H23" s="135"/>
      <c r="J23" s="66"/>
      <c r="K23" s="66" t="str">
        <f aca="false">IF(D23&gt;D13,"Er","")</f>
        <v/>
      </c>
      <c r="L23" s="66" t="str">
        <f aca="false">IF(E23&gt;E13,"Er","")</f>
        <v/>
      </c>
      <c r="M23" s="66" t="str">
        <f aca="false">IF(F23&gt;F13,"Er","")</f>
        <v/>
      </c>
      <c r="N23" s="66" t="str">
        <f aca="false">IF(G23&gt;G13,"Er","")</f>
        <v/>
      </c>
      <c r="O23" s="66" t="str">
        <f aca="false">IF(H23&gt;H13,"Er","")</f>
        <v/>
      </c>
    </row>
    <row r="24" customFormat="false" ht="16.5" hidden="false" customHeight="false" outlineLevel="0" collapsed="false">
      <c r="B24" s="136" t="s">
        <v>113</v>
      </c>
      <c r="C24" s="101" t="n">
        <f aca="false">SUM(D24:H24)</f>
        <v>0</v>
      </c>
      <c r="D24" s="102"/>
      <c r="E24" s="102"/>
      <c r="F24" s="102"/>
      <c r="G24" s="102"/>
      <c r="H24" s="103"/>
      <c r="J24" s="66"/>
      <c r="K24" s="66" t="str">
        <f aca="false">IF(D24&gt;D13,"Er","")</f>
        <v/>
      </c>
      <c r="L24" s="66" t="str">
        <f aca="false">IF(E24&gt;E13,"Er","")</f>
        <v/>
      </c>
      <c r="M24" s="66" t="str">
        <f aca="false">IF(F24&gt;F13,"Er","")</f>
        <v/>
      </c>
      <c r="N24" s="66" t="str">
        <f aca="false">IF(G24&gt;G13,"Er","")</f>
        <v/>
      </c>
      <c r="O24" s="66" t="str">
        <f aca="false">IF(H24&gt;H13,"Er","")</f>
        <v/>
      </c>
    </row>
    <row r="25" customFormat="false" ht="16.5" hidden="false" customHeight="false" outlineLevel="0" collapsed="false">
      <c r="A25" s="26"/>
      <c r="B25" s="137" t="s">
        <v>114</v>
      </c>
      <c r="C25" s="26"/>
      <c r="D25" s="26"/>
      <c r="E25" s="26"/>
      <c r="F25" s="26"/>
      <c r="G25" s="26"/>
      <c r="H25" s="0"/>
    </row>
    <row r="26" customFormat="false" ht="15.75" hidden="false" customHeight="true" outlineLevel="0" collapsed="false">
      <c r="B26" s="58" t="s">
        <v>96</v>
      </c>
      <c r="C26" s="59" t="s">
        <v>73</v>
      </c>
      <c r="D26" s="60" t="s">
        <v>115</v>
      </c>
      <c r="E26" s="60"/>
      <c r="F26" s="60"/>
      <c r="H26" s="104"/>
    </row>
    <row r="27" customFormat="false" ht="15.75" hidden="false" customHeight="false" outlineLevel="0" collapsed="false">
      <c r="B27" s="58"/>
      <c r="C27" s="59"/>
      <c r="D27" s="138" t="s">
        <v>116</v>
      </c>
      <c r="E27" s="138" t="s">
        <v>117</v>
      </c>
      <c r="F27" s="139" t="s">
        <v>118</v>
      </c>
      <c r="H27" s="104"/>
    </row>
    <row r="28" customFormat="false" ht="15.75" hidden="false" customHeight="false" outlineLevel="0" collapsed="false">
      <c r="B28" s="140" t="s">
        <v>119</v>
      </c>
      <c r="C28" s="140"/>
      <c r="D28" s="140"/>
      <c r="E28" s="140"/>
      <c r="F28" s="140"/>
      <c r="H28" s="104"/>
      <c r="J28" s="4"/>
      <c r="K28" s="4"/>
      <c r="L28" s="4"/>
      <c r="M28" s="4"/>
    </row>
    <row r="29" customFormat="false" ht="15.75" hidden="false" customHeight="false" outlineLevel="0" collapsed="false">
      <c r="B29" s="113" t="s">
        <v>120</v>
      </c>
      <c r="C29" s="90" t="n">
        <v>207</v>
      </c>
      <c r="D29" s="90" t="n">
        <v>95</v>
      </c>
      <c r="E29" s="90" t="n">
        <v>3</v>
      </c>
      <c r="F29" s="91" t="n">
        <v>2</v>
      </c>
      <c r="H29" s="104"/>
      <c r="J29" s="92" t="str">
        <f aca="false">IF(OR(C29&gt;C5,C29&lt;D29,C29&lt;E29,C29&lt;F29),"Er","")</f>
        <v/>
      </c>
      <c r="K29" s="92" t="str">
        <f aca="false">IF(OR(D29&gt;C6,D29&lt;F29,D29&gt;C29),"Er","")</f>
        <v/>
      </c>
      <c r="L29" s="92" t="str">
        <f aca="false">IF(OR(E29&gt;C7,E29&gt;C29),"Er","")</f>
        <v/>
      </c>
      <c r="M29" s="92" t="str">
        <f aca="false">IF(OR(F29&gt;C8,F29&gt;D29,F29&gt;C29),"Er","")</f>
        <v/>
      </c>
    </row>
    <row r="30" customFormat="false" ht="15.75" hidden="false" customHeight="false" outlineLevel="0" collapsed="false">
      <c r="B30" s="141" t="s">
        <v>121</v>
      </c>
      <c r="C30" s="90"/>
      <c r="D30" s="90"/>
      <c r="E30" s="90"/>
      <c r="F30" s="91"/>
      <c r="H30" s="104"/>
      <c r="J30" s="92" t="str">
        <f aca="false">IF(OR(C30&lt;D30,C30&lt;E30,C30&lt;F30,C30&gt;C29),"Er","")</f>
        <v/>
      </c>
      <c r="K30" s="92" t="str">
        <f aca="false">IF(OR(D30&lt;F30,D30&gt;C30,D30&gt;D29),"Er","")</f>
        <v/>
      </c>
      <c r="L30" s="92" t="str">
        <f aca="false">IF(OR(E30&gt;C30,E30&gt;E29),"Er","")</f>
        <v/>
      </c>
      <c r="M30" s="92" t="str">
        <f aca="false">IF(OR(F30&gt;D30,F30&gt;C30,F30&gt;F29),"Er","")</f>
        <v/>
      </c>
    </row>
    <row r="31" customFormat="false" ht="15.75" hidden="false" customHeight="false" outlineLevel="0" collapsed="false">
      <c r="B31" s="142" t="s">
        <v>122</v>
      </c>
      <c r="C31" s="98"/>
      <c r="D31" s="98"/>
      <c r="E31" s="98"/>
      <c r="F31" s="99"/>
      <c r="H31" s="104"/>
      <c r="J31" s="92" t="str">
        <f aca="false">IF(OR(C31&lt;D31,C31&lt;E31,C31&lt;F31,C31&gt;C29),"Er","")</f>
        <v/>
      </c>
      <c r="K31" s="92" t="str">
        <f aca="false">IF(OR(D31&lt;F31,D31&gt;C31,D31&gt;D29),"Er","")</f>
        <v/>
      </c>
      <c r="L31" s="92" t="str">
        <f aca="false">IF(OR(E31&gt;C31,E31&gt;E29),"Er","")</f>
        <v/>
      </c>
      <c r="M31" s="92" t="str">
        <f aca="false">IF(OR(F31&gt;D31,F31&gt;C31,F31&gt;F29),"Er","")</f>
        <v/>
      </c>
    </row>
    <row r="32" customFormat="false" ht="15.75" hidden="false" customHeight="false" outlineLevel="0" collapsed="false">
      <c r="B32" s="143" t="s">
        <v>123</v>
      </c>
      <c r="C32" s="98"/>
      <c r="D32" s="134"/>
      <c r="E32" s="144"/>
      <c r="F32" s="135"/>
      <c r="H32" s="104"/>
      <c r="J32" s="92" t="str">
        <f aca="false">IF(OR(C32&lt;D32,C32&lt;E32,C32&lt;F32,C32&gt;C29),"Er","")</f>
        <v/>
      </c>
      <c r="K32" s="92" t="str">
        <f aca="false">IF(OR(D32&lt;F32,D32&gt;C32,D32&gt;D29),"Er","")</f>
        <v/>
      </c>
      <c r="L32" s="92" t="str">
        <f aca="false">IF(OR(E32&gt;C32,E32&gt;E29),"Er","")</f>
        <v/>
      </c>
      <c r="M32" s="92" t="str">
        <f aca="false">IF(OR(F32&gt;D32,F32&gt;C32,F32&gt;F29),"Er","")</f>
        <v/>
      </c>
    </row>
    <row r="33" customFormat="false" ht="15.75" hidden="false" customHeight="false" outlineLevel="0" collapsed="false">
      <c r="B33" s="143" t="s">
        <v>124</v>
      </c>
      <c r="C33" s="98"/>
      <c r="D33" s="134"/>
      <c r="E33" s="98"/>
      <c r="F33" s="135"/>
      <c r="H33" s="104"/>
      <c r="J33" s="92" t="str">
        <f aca="false">IF(OR(C33&lt;D33,C33&lt;E33,C33&lt;F33,C33&gt;C29),"Er","")</f>
        <v/>
      </c>
      <c r="K33" s="92" t="str">
        <f aca="false">IF(OR(D33&lt;F33,D33&gt;C33,D33&gt;D29),"Er","")</f>
        <v/>
      </c>
      <c r="L33" s="92" t="str">
        <f aca="false">IF(OR(E33&gt;C33,E33&gt;E29),"Er","")</f>
        <v/>
      </c>
      <c r="M33" s="92" t="str">
        <f aca="false">IF(OR(F33&gt;D33,F33&gt;C33,F33&gt;F29),"Er","")</f>
        <v/>
      </c>
    </row>
    <row r="34" customFormat="false" ht="31.5" hidden="false" customHeight="false" outlineLevel="0" collapsed="false">
      <c r="B34" s="143" t="s">
        <v>125</v>
      </c>
      <c r="C34" s="122"/>
      <c r="D34" s="122"/>
      <c r="E34" s="122"/>
      <c r="F34" s="123"/>
      <c r="H34" s="104"/>
      <c r="J34" s="92" t="str">
        <f aca="false">IF(OR(C34&lt;D34,C34&lt;E34,C34&lt;F34,C34&gt;C29),"Er","")</f>
        <v/>
      </c>
      <c r="K34" s="92" t="str">
        <f aca="false">IF(OR(D34&lt;F34,D34&gt;C34,D34&gt;D29),"Er","")</f>
        <v/>
      </c>
      <c r="L34" s="92" t="str">
        <f aca="false">IF(OR(E34&gt;C34,E34&gt;E29),"Er","")</f>
        <v/>
      </c>
      <c r="M34" s="92" t="str">
        <f aca="false">IF(OR(F34&gt;D34,F34&gt;C34,F34&gt;F29),"Er","")</f>
        <v/>
      </c>
    </row>
    <row r="35" customFormat="false" ht="15.75" hidden="false" customHeight="false" outlineLevel="0" collapsed="false">
      <c r="A35" s="145"/>
      <c r="B35" s="140" t="s">
        <v>126</v>
      </c>
      <c r="C35" s="140"/>
      <c r="D35" s="140"/>
      <c r="E35" s="140"/>
      <c r="F35" s="140"/>
    </row>
    <row r="36" customFormat="false" ht="15.75" hidden="false" customHeight="false" outlineLevel="0" collapsed="false">
      <c r="A36" s="145"/>
      <c r="B36" s="113" t="s">
        <v>120</v>
      </c>
      <c r="C36" s="146" t="n">
        <f aca="false">SUM(C37:C41)</f>
        <v>207</v>
      </c>
      <c r="D36" s="146" t="n">
        <f aca="false">SUM(D37:D41)</f>
        <v>95</v>
      </c>
      <c r="E36" s="146" t="n">
        <f aca="false">SUM(E37:E41)</f>
        <v>3</v>
      </c>
      <c r="F36" s="147" t="n">
        <f aca="false">SUM(F37:F41)</f>
        <v>2</v>
      </c>
      <c r="J36" s="92" t="str">
        <f aca="false">IF(AND(C36&gt;C5,C36&lt;&gt;0),"Er","")</f>
        <v/>
      </c>
      <c r="K36" s="92" t="str">
        <f aca="false">IF(AND(D36&lt;&gt;0,D36&gt;C6),"Er","")</f>
        <v/>
      </c>
      <c r="L36" s="92" t="str">
        <f aca="false">IF(AND(E36&lt;&gt;0,E36&gt;C7),"Er","")</f>
        <v/>
      </c>
      <c r="M36" s="92" t="str">
        <f aca="false">IF(AND(F36&lt;&gt;0,F36&gt;C8),"Er","")</f>
        <v/>
      </c>
    </row>
    <row r="37" customFormat="false" ht="15.75" hidden="false" customHeight="false" outlineLevel="0" collapsed="false">
      <c r="A37" s="145"/>
      <c r="B37" s="148" t="s">
        <v>127</v>
      </c>
      <c r="C37" s="90" t="n">
        <v>197</v>
      </c>
      <c r="D37" s="90" t="n">
        <v>90</v>
      </c>
      <c r="E37" s="90" t="n">
        <v>3</v>
      </c>
      <c r="F37" s="149" t="n">
        <v>2</v>
      </c>
      <c r="G37" s="150"/>
      <c r="J37" s="92" t="str">
        <f aca="false">IF(OR(C37&lt;D37,C37&lt;E37),"Er","")</f>
        <v/>
      </c>
      <c r="K37" s="92" t="str">
        <f aca="false">IF(OR(D37&gt;C37,D37&lt;F37),"Er","")</f>
        <v/>
      </c>
      <c r="L37" s="92" t="str">
        <f aca="false">IF(OR(E37&gt;C37,E37&lt;F37),"Er","")</f>
        <v/>
      </c>
      <c r="M37" s="92" t="str">
        <f aca="false">IF(OR(F37&gt;D37,F37&gt;E37),"Er","")</f>
        <v/>
      </c>
    </row>
    <row r="38" customFormat="false" ht="15.75" hidden="false" customHeight="false" outlineLevel="0" collapsed="false">
      <c r="A38" s="145"/>
      <c r="B38" s="151" t="s">
        <v>128</v>
      </c>
      <c r="C38" s="98" t="n">
        <v>7</v>
      </c>
      <c r="D38" s="98" t="n">
        <v>4</v>
      </c>
      <c r="E38" s="98"/>
      <c r="F38" s="152"/>
      <c r="G38" s="150"/>
      <c r="J38" s="92" t="str">
        <f aca="false">IF(OR(C38&lt;D38,C38&lt;E38),"Er","")</f>
        <v/>
      </c>
      <c r="K38" s="92" t="str">
        <f aca="false">IF(OR(D38&gt;C38,D38&lt;F38),"Er","")</f>
        <v/>
      </c>
      <c r="L38" s="92" t="str">
        <f aca="false">IF(OR(E38&gt;C38,E38&lt;F38),"Er","")</f>
        <v/>
      </c>
      <c r="M38" s="92" t="str">
        <f aca="false">IF(OR(F38&gt;D38,F38&gt;E38),"Er","")</f>
        <v/>
      </c>
    </row>
    <row r="39" customFormat="false" ht="15.75" hidden="false" customHeight="false" outlineLevel="0" collapsed="false">
      <c r="A39" s="145"/>
      <c r="B39" s="151" t="s">
        <v>129</v>
      </c>
      <c r="C39" s="98" t="n">
        <v>3</v>
      </c>
      <c r="D39" s="98" t="n">
        <v>1</v>
      </c>
      <c r="E39" s="98"/>
      <c r="F39" s="99"/>
      <c r="J39" s="92" t="str">
        <f aca="false">IF(OR(C39&lt;D39,C39&lt;E39),"Er","")</f>
        <v/>
      </c>
      <c r="K39" s="92" t="str">
        <f aca="false">IF(OR(D39&gt;C39,D39&lt;F39),"Er","")</f>
        <v/>
      </c>
      <c r="L39" s="92" t="str">
        <f aca="false">IF(OR(E39&gt;C39,E39&lt;F39),"Er","")</f>
        <v/>
      </c>
      <c r="M39" s="92" t="str">
        <f aca="false">IF(OR(F39&gt;D39,F39&gt;E39),"Er","")</f>
        <v/>
      </c>
    </row>
    <row r="40" customFormat="false" ht="15.75" hidden="false" customHeight="false" outlineLevel="0" collapsed="false">
      <c r="A40" s="145"/>
      <c r="B40" s="151" t="s">
        <v>130</v>
      </c>
      <c r="C40" s="98"/>
      <c r="D40" s="98"/>
      <c r="E40" s="98"/>
      <c r="F40" s="152"/>
      <c r="G40" s="150"/>
      <c r="J40" s="92" t="str">
        <f aca="false">IF(OR(C40&lt;D40,C40&lt;E40),"Er","")</f>
        <v/>
      </c>
      <c r="K40" s="92" t="str">
        <f aca="false">IF(OR(D40&gt;C40,D40&lt;F40),"Er","")</f>
        <v/>
      </c>
      <c r="L40" s="92" t="str">
        <f aca="false">IF(OR(E40&gt;C40,E40&lt;F40),"Er","")</f>
        <v/>
      </c>
      <c r="M40" s="92" t="str">
        <f aca="false">IF(OR(F40&gt;D40,F40&gt;E40),"Er","")</f>
        <v/>
      </c>
    </row>
    <row r="41" customFormat="false" ht="16.5" hidden="false" customHeight="false" outlineLevel="0" collapsed="false">
      <c r="A41" s="145"/>
      <c r="B41" s="153" t="s">
        <v>131</v>
      </c>
      <c r="C41" s="134"/>
      <c r="D41" s="98"/>
      <c r="E41" s="134"/>
      <c r="F41" s="154"/>
      <c r="G41" s="150"/>
      <c r="J41" s="92" t="str">
        <f aca="false">IF(OR(C41&lt;D41,C41&lt;E41),"Er","")</f>
        <v/>
      </c>
      <c r="K41" s="92" t="str">
        <f aca="false">IF(OR(D41&gt;C41,D41&lt;F41),"Er","")</f>
        <v/>
      </c>
      <c r="L41" s="92" t="str">
        <f aca="false">IF(OR(E41&gt;C41,E41&lt;F41),"Er","")</f>
        <v/>
      </c>
      <c r="M41" s="92" t="str">
        <f aca="false">IF(OR(F41&gt;D41,F41&gt;E41),"Er","")</f>
        <v/>
      </c>
    </row>
    <row r="42" customFormat="false" ht="15.75" hidden="false" customHeight="false" outlineLevel="0" collapsed="false">
      <c r="C42" s="155"/>
      <c r="D42" s="155"/>
      <c r="E42" s="155"/>
      <c r="F42" s="155"/>
    </row>
  </sheetData>
  <mergeCells count="8">
    <mergeCell ref="B3:B4"/>
    <mergeCell ref="C3:C4"/>
    <mergeCell ref="D3:H3"/>
    <mergeCell ref="B26:B27"/>
    <mergeCell ref="C26:C27"/>
    <mergeCell ref="D26:F26"/>
    <mergeCell ref="B28:F28"/>
    <mergeCell ref="B35:F35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5:C24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7 D19:H24 C29:F34 C36:F36" type="whole">
      <formula1>0</formula1>
      <formula2>2000</formula2>
    </dataValidation>
    <dataValidation allowBlank="true" errorStyle="stop" operator="between" showDropDown="false" showErrorMessage="true" showInputMessage="false" sqref="D18:H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32.75"/>
    <col collapsed="false" customWidth="true" hidden="false" outlineLevel="0" max="3" min="3" style="7" width="9.5"/>
    <col collapsed="false" customWidth="true" hidden="false" outlineLevel="0" max="7" min="4" style="7" width="7.5"/>
    <col collapsed="false" customWidth="true" hidden="false" outlineLevel="0" max="8" min="8" style="7" width="7.12"/>
    <col collapsed="false" customWidth="true" hidden="false" outlineLevel="0" max="9" min="9" style="7" width="4.37"/>
    <col collapsed="false" customWidth="true" hidden="false" outlineLevel="0" max="10" min="10" style="7" width="2.12"/>
    <col collapsed="false" customWidth="true" hidden="false" outlineLevel="0" max="14" min="11" style="7" width="2.5"/>
    <col collapsed="false" customWidth="true" hidden="false" outlineLevel="0" max="15" min="15" style="7" width="2.37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156" t="s">
        <v>132</v>
      </c>
      <c r="C1" s="156"/>
      <c r="D1" s="156"/>
      <c r="E1" s="157"/>
      <c r="F1" s="157"/>
      <c r="G1" s="157"/>
      <c r="H1" s="157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133</v>
      </c>
      <c r="C3" s="158" t="s">
        <v>73</v>
      </c>
      <c r="D3" s="159" t="s">
        <v>74</v>
      </c>
      <c r="E3" s="159"/>
      <c r="F3" s="159"/>
      <c r="G3" s="159"/>
      <c r="H3" s="159"/>
    </row>
    <row r="4" customFormat="false" ht="15.75" hidden="false" customHeight="false" outlineLevel="0" collapsed="false">
      <c r="B4" s="58"/>
      <c r="C4" s="158"/>
      <c r="D4" s="160" t="s">
        <v>75</v>
      </c>
      <c r="E4" s="160" t="s">
        <v>76</v>
      </c>
      <c r="F4" s="160" t="s">
        <v>77</v>
      </c>
      <c r="G4" s="160" t="s">
        <v>78</v>
      </c>
      <c r="H4" s="161" t="s">
        <v>79</v>
      </c>
    </row>
    <row r="5" customFormat="false" ht="15.75" hidden="false" customHeight="false" outlineLevel="0" collapsed="false">
      <c r="B5" s="162" t="s">
        <v>134</v>
      </c>
      <c r="C5" s="163"/>
      <c r="D5" s="163"/>
      <c r="E5" s="163"/>
      <c r="F5" s="163"/>
      <c r="G5" s="163"/>
      <c r="H5" s="164"/>
    </row>
    <row r="6" customFormat="false" ht="15.75" hidden="false" customHeight="false" outlineLevel="0" collapsed="false">
      <c r="B6" s="165" t="s">
        <v>135</v>
      </c>
      <c r="C6" s="114" t="n">
        <f aca="false">SUM(D6:H6)</f>
        <v>1143</v>
      </c>
      <c r="D6" s="166" t="n">
        <f aca="false">SUM(D7:D9)</f>
        <v>236</v>
      </c>
      <c r="E6" s="167" t="n">
        <f aca="false">SUM(E7:E9)</f>
        <v>238</v>
      </c>
      <c r="F6" s="166" t="n">
        <f aca="false">SUM(F7:F9)</f>
        <v>254</v>
      </c>
      <c r="G6" s="166" t="n">
        <f aca="false">SUM(G7:G9)</f>
        <v>208</v>
      </c>
      <c r="H6" s="168" t="n">
        <f aca="false">SUM(H7:H9)</f>
        <v>207</v>
      </c>
      <c r="J6" s="66"/>
      <c r="K6" s="66" t="str">
        <f aca="false">IF(OR(D6&lt;D7,D6&lt;D9),"Er","")</f>
        <v/>
      </c>
      <c r="L6" s="66" t="str">
        <f aca="false">IF(OR(E6&lt;E7,E6&lt;E9),"Er","")</f>
        <v/>
      </c>
      <c r="M6" s="66" t="str">
        <f aca="false">IF(OR(F6&lt;F7,F6&lt;F9),"Er","")</f>
        <v/>
      </c>
      <c r="N6" s="66" t="str">
        <f aca="false">IF(OR(G6&lt;G7,G6&lt;G9),"Er","")</f>
        <v/>
      </c>
      <c r="O6" s="66" t="str">
        <f aca="false">IF(OR(H6&lt;H7,H6&lt;H9),"Er","")</f>
        <v/>
      </c>
    </row>
    <row r="7" customFormat="false" ht="15.75" hidden="false" customHeight="false" outlineLevel="0" collapsed="false">
      <c r="B7" s="169" t="s">
        <v>136</v>
      </c>
      <c r="C7" s="118" t="n">
        <f aca="false">SUM(D7:H7)</f>
        <v>948</v>
      </c>
      <c r="D7" s="170" t="n">
        <v>219</v>
      </c>
      <c r="E7" s="170" t="n">
        <v>201</v>
      </c>
      <c r="F7" s="170" t="n">
        <v>207</v>
      </c>
      <c r="G7" s="170" t="n">
        <v>152</v>
      </c>
      <c r="H7" s="171" t="n">
        <v>169</v>
      </c>
      <c r="J7" s="66"/>
      <c r="K7" s="66" t="str">
        <f aca="false">IF(OR(D7&gt;D6),"Er","")</f>
        <v/>
      </c>
      <c r="L7" s="66" t="str">
        <f aca="false">IF(OR(E7&gt;E6),"Er","")</f>
        <v/>
      </c>
      <c r="M7" s="66" t="str">
        <f aca="false">IF(OR(F7&gt;F6),"Er","")</f>
        <v/>
      </c>
      <c r="N7" s="66" t="str">
        <f aca="false">IF(OR(G7&gt;G6),"Er","")</f>
        <v/>
      </c>
      <c r="O7" s="66" t="str">
        <f aca="false">IF(OR(H7&gt;H6),"Er","")</f>
        <v/>
      </c>
    </row>
    <row r="8" customFormat="false" ht="15.75" hidden="false" customHeight="false" outlineLevel="0" collapsed="false">
      <c r="B8" s="172" t="s">
        <v>137</v>
      </c>
      <c r="C8" s="118" t="n">
        <f aca="false">SUM(D8:H8)</f>
        <v>188</v>
      </c>
      <c r="D8" s="170" t="n">
        <v>16</v>
      </c>
      <c r="E8" s="170" t="n">
        <v>34</v>
      </c>
      <c r="F8" s="170" t="n">
        <v>44</v>
      </c>
      <c r="G8" s="170" t="n">
        <v>56</v>
      </c>
      <c r="H8" s="171" t="n">
        <v>38</v>
      </c>
      <c r="J8" s="66"/>
      <c r="K8" s="66" t="str">
        <f aca="false">IF(OR(D8&gt;D6),"Er","")</f>
        <v/>
      </c>
      <c r="L8" s="66" t="str">
        <f aca="false">IF(OR(E8&gt;E6),"Er","")</f>
        <v/>
      </c>
      <c r="M8" s="66" t="str">
        <f aca="false">IF(OR(F8&gt;F6),"Er","")</f>
        <v/>
      </c>
      <c r="N8" s="66" t="str">
        <f aca="false">IF(OR(G8&gt;G6),"Er","")</f>
        <v/>
      </c>
      <c r="O8" s="66" t="str">
        <f aca="false">IF(OR(H8&gt;H6),"Er","")</f>
        <v/>
      </c>
    </row>
    <row r="9" customFormat="false" ht="15.75" hidden="false" customHeight="false" outlineLevel="0" collapsed="false">
      <c r="B9" s="173" t="s">
        <v>138</v>
      </c>
      <c r="C9" s="97" t="n">
        <f aca="false">SUM(D9:H9)</f>
        <v>7</v>
      </c>
      <c r="D9" s="174" t="n">
        <v>1</v>
      </c>
      <c r="E9" s="174" t="n">
        <v>3</v>
      </c>
      <c r="F9" s="174" t="n">
        <v>3</v>
      </c>
      <c r="G9" s="174"/>
      <c r="H9" s="175"/>
      <c r="J9" s="66"/>
      <c r="K9" s="66" t="str">
        <f aca="false">IF(OR(D9&gt;D6),"Er","")</f>
        <v/>
      </c>
      <c r="L9" s="66" t="str">
        <f aca="false">IF(OR(E9&gt;E6),"Er","")</f>
        <v/>
      </c>
      <c r="M9" s="66" t="str">
        <f aca="false">IF(OR(F9&gt;F6),"Er","")</f>
        <v/>
      </c>
      <c r="N9" s="66" t="str">
        <f aca="false">IF(OR(G9&gt;G6),"Er","")</f>
        <v/>
      </c>
      <c r="O9" s="66" t="str">
        <f aca="false">IF(OR(H9&gt;H6),"Er","")</f>
        <v/>
      </c>
    </row>
    <row r="10" customFormat="false" ht="15.75" hidden="false" customHeight="false" outlineLevel="0" collapsed="false">
      <c r="B10" s="165" t="s">
        <v>139</v>
      </c>
      <c r="C10" s="114" t="n">
        <f aca="false">SUM(D10:H10)</f>
        <v>1143</v>
      </c>
      <c r="D10" s="167" t="n">
        <f aca="false">SUM(D11:D13)</f>
        <v>236</v>
      </c>
      <c r="E10" s="167" t="n">
        <f aca="false">SUM(E11:E13)</f>
        <v>238</v>
      </c>
      <c r="F10" s="166" t="n">
        <f aca="false">SUM(F11:F13)</f>
        <v>254</v>
      </c>
      <c r="G10" s="166" t="n">
        <f aca="false">SUM(G11:G13)</f>
        <v>208</v>
      </c>
      <c r="H10" s="168" t="n">
        <f aca="false">SUM(H11:H13)</f>
        <v>207</v>
      </c>
      <c r="J10" s="66"/>
      <c r="K10" s="66" t="str">
        <f aca="false">IF(OR(D10&lt;D11,D10&lt;D13),"Er","")</f>
        <v/>
      </c>
      <c r="L10" s="66" t="str">
        <f aca="false">IF(OR(E10&lt;E11,E10&lt;E13),"Er","")</f>
        <v/>
      </c>
      <c r="M10" s="66" t="str">
        <f aca="false">IF(OR(F10&lt;F11,F10&lt;F13),"Er","")</f>
        <v/>
      </c>
      <c r="N10" s="66" t="str">
        <f aca="false">IF(OR(G10&lt;G11,G10&lt;G13),"Er","")</f>
        <v/>
      </c>
      <c r="O10" s="66" t="str">
        <f aca="false">IF(OR(H10&lt;H11,H10&lt;H13),"Er","")</f>
        <v/>
      </c>
    </row>
    <row r="11" customFormat="false" ht="15.75" hidden="false" customHeight="false" outlineLevel="0" collapsed="false">
      <c r="B11" s="169" t="s">
        <v>136</v>
      </c>
      <c r="C11" s="118" t="n">
        <f aca="false">SUM(D11:H11)</f>
        <v>887</v>
      </c>
      <c r="D11" s="170" t="n">
        <v>198</v>
      </c>
      <c r="E11" s="170" t="n">
        <v>178</v>
      </c>
      <c r="F11" s="170" t="n">
        <v>194</v>
      </c>
      <c r="G11" s="170" t="n">
        <v>160</v>
      </c>
      <c r="H11" s="171" t="n">
        <v>157</v>
      </c>
      <c r="J11" s="66"/>
      <c r="K11" s="66" t="str">
        <f aca="false">IF(OR(D11&gt;D10),"Er","")</f>
        <v/>
      </c>
      <c r="L11" s="66" t="str">
        <f aca="false">IF(OR(E11&gt;E10),"Er","")</f>
        <v/>
      </c>
      <c r="M11" s="66" t="str">
        <f aca="false">IF(F11&gt;F10,"Er","")</f>
        <v/>
      </c>
      <c r="N11" s="66" t="str">
        <f aca="false">IF(G11&gt;G10,"Er","")</f>
        <v/>
      </c>
      <c r="O11" s="66" t="str">
        <f aca="false">IF(H11&gt;H10,"Er","")</f>
        <v/>
      </c>
    </row>
    <row r="12" customFormat="false" ht="15.75" hidden="false" customHeight="false" outlineLevel="0" collapsed="false">
      <c r="B12" s="172" t="s">
        <v>137</v>
      </c>
      <c r="C12" s="118" t="n">
        <f aca="false">SUM(D12:H12)</f>
        <v>247</v>
      </c>
      <c r="D12" s="170" t="n">
        <v>33</v>
      </c>
      <c r="E12" s="170" t="n">
        <v>57</v>
      </c>
      <c r="F12" s="170" t="n">
        <v>59</v>
      </c>
      <c r="G12" s="170" t="n">
        <v>48</v>
      </c>
      <c r="H12" s="171" t="n">
        <v>50</v>
      </c>
      <c r="J12" s="66"/>
      <c r="K12" s="66" t="str">
        <f aca="false">IF(OR(D12&gt;D10),"Er","")</f>
        <v/>
      </c>
      <c r="L12" s="66" t="str">
        <f aca="false">IF(OR(E12&gt;E10),"Er","")</f>
        <v/>
      </c>
      <c r="M12" s="66" t="str">
        <f aca="false">IF(F12&gt;F10,"Er","")</f>
        <v/>
      </c>
      <c r="N12" s="66" t="str">
        <f aca="false">IF(G12&gt;G10,"Er","")</f>
        <v/>
      </c>
      <c r="O12" s="66" t="str">
        <f aca="false">IF(H12&gt;H10,"Er","")</f>
        <v/>
      </c>
    </row>
    <row r="13" customFormat="false" ht="15.75" hidden="false" customHeight="false" outlineLevel="0" collapsed="false">
      <c r="B13" s="173" t="s">
        <v>138</v>
      </c>
      <c r="C13" s="97" t="n">
        <f aca="false">SUM(D13:H13)</f>
        <v>9</v>
      </c>
      <c r="D13" s="174" t="n">
        <v>5</v>
      </c>
      <c r="E13" s="174" t="n">
        <v>3</v>
      </c>
      <c r="F13" s="174" t="n">
        <v>1</v>
      </c>
      <c r="G13" s="174"/>
      <c r="H13" s="175"/>
      <c r="J13" s="66"/>
      <c r="K13" s="66" t="str">
        <f aca="false">IF(OR(D13&gt;D10),"Er","")</f>
        <v/>
      </c>
      <c r="L13" s="66" t="str">
        <f aca="false">IF(OR(E13&gt;E10),"Er","")</f>
        <v/>
      </c>
      <c r="M13" s="66" t="str">
        <f aca="false">IF(OR(F13&gt;F10),"Er","")</f>
        <v/>
      </c>
      <c r="N13" s="66" t="str">
        <f aca="false">IF(OR(G13&gt;G10),"Er","")</f>
        <v/>
      </c>
      <c r="O13" s="66" t="str">
        <f aca="false">IF(OR(H13&gt;H10),"Er","")</f>
        <v/>
      </c>
    </row>
    <row r="14" customFormat="false" ht="15.75" hidden="false" customHeight="false" outlineLevel="0" collapsed="false">
      <c r="B14" s="165" t="s">
        <v>140</v>
      </c>
      <c r="C14" s="114" t="n">
        <f aca="false">SUM(D14:H14)</f>
        <v>1143</v>
      </c>
      <c r="D14" s="166" t="n">
        <f aca="false">SUM(D15:D17)</f>
        <v>236</v>
      </c>
      <c r="E14" s="166" t="n">
        <f aca="false">SUM(E15:E17)</f>
        <v>238</v>
      </c>
      <c r="F14" s="166" t="n">
        <f aca="false">SUM(F15:F17)</f>
        <v>254</v>
      </c>
      <c r="G14" s="166" t="n">
        <f aca="false">SUM(G15:G17)</f>
        <v>208</v>
      </c>
      <c r="H14" s="168" t="n">
        <f aca="false">SUM(H15:H17)</f>
        <v>207</v>
      </c>
      <c r="J14" s="66"/>
      <c r="K14" s="66" t="str">
        <f aca="false">IF(OR(D14&lt;D15,D14&lt;D17),"Er","")</f>
        <v/>
      </c>
      <c r="L14" s="66" t="str">
        <f aca="false">IF(OR(E14&lt;E15,E14&lt;E17),"Er","")</f>
        <v/>
      </c>
      <c r="M14" s="66" t="str">
        <f aca="false">IF(OR(F14&lt;F15,F14&lt;F17),"Er","")</f>
        <v/>
      </c>
      <c r="N14" s="66" t="str">
        <f aca="false">IF(OR(G14&lt;G15,G14&lt;G17),"Er","")</f>
        <v/>
      </c>
      <c r="O14" s="66" t="str">
        <f aca="false">IF(OR(H14&lt;H15,H14&lt;H17),"Er","")</f>
        <v/>
      </c>
    </row>
    <row r="15" customFormat="false" ht="15.75" hidden="false" customHeight="false" outlineLevel="0" collapsed="false">
      <c r="B15" s="169" t="s">
        <v>136</v>
      </c>
      <c r="C15" s="118" t="n">
        <f aca="false">SUM(D15:H15)</f>
        <v>974</v>
      </c>
      <c r="D15" s="176" t="n">
        <v>222</v>
      </c>
      <c r="E15" s="176" t="n">
        <v>190</v>
      </c>
      <c r="F15" s="176" t="n">
        <v>224</v>
      </c>
      <c r="G15" s="176" t="n">
        <v>155</v>
      </c>
      <c r="H15" s="96" t="n">
        <v>183</v>
      </c>
      <c r="J15" s="66"/>
      <c r="K15" s="66" t="str">
        <f aca="false">IF(OR(D15&gt;D14),"Er","")</f>
        <v/>
      </c>
      <c r="L15" s="66" t="str">
        <f aca="false">IF(OR(E15&gt;E14),"Er","")</f>
        <v/>
      </c>
      <c r="M15" s="66" t="str">
        <f aca="false">IF(OR(F15&gt;F14),"Er","")</f>
        <v/>
      </c>
      <c r="N15" s="66" t="str">
        <f aca="false">IF(OR(G15&gt;G14),"Er","")</f>
        <v/>
      </c>
      <c r="O15" s="66" t="str">
        <f aca="false">IF(OR(H17&gt;H14),"Er","")</f>
        <v/>
      </c>
    </row>
    <row r="16" customFormat="false" ht="15.75" hidden="false" customHeight="false" outlineLevel="0" collapsed="false">
      <c r="B16" s="172" t="s">
        <v>137</v>
      </c>
      <c r="C16" s="118" t="n">
        <f aca="false">SUM(D16:H16)</f>
        <v>169</v>
      </c>
      <c r="D16" s="176" t="n">
        <v>14</v>
      </c>
      <c r="E16" s="176" t="n">
        <v>48</v>
      </c>
      <c r="F16" s="176" t="n">
        <v>30</v>
      </c>
      <c r="G16" s="176" t="n">
        <v>53</v>
      </c>
      <c r="H16" s="96" t="n">
        <v>24</v>
      </c>
      <c r="J16" s="66"/>
      <c r="K16" s="66" t="str">
        <f aca="false">IF(OR(D16&gt;D14),"Er","")</f>
        <v/>
      </c>
      <c r="L16" s="66" t="str">
        <f aca="false">IF(OR(E16&gt;E14),"Er","")</f>
        <v/>
      </c>
      <c r="M16" s="66" t="str">
        <f aca="false">IF(OR(F16&gt;F14),"Er","")</f>
        <v/>
      </c>
      <c r="N16" s="66" t="str">
        <f aca="false">IF(OR(G16&gt;G14),"Er","")</f>
        <v/>
      </c>
      <c r="O16" s="66" t="str">
        <f aca="false">IF(OR(H16&gt;H14),"Er","")</f>
        <v/>
      </c>
    </row>
    <row r="17" customFormat="false" ht="15.75" hidden="false" customHeight="false" outlineLevel="0" collapsed="false">
      <c r="B17" s="173" t="s">
        <v>138</v>
      </c>
      <c r="C17" s="97" t="n">
        <f aca="false">SUM(D17:H17)</f>
        <v>0</v>
      </c>
      <c r="D17" s="177"/>
      <c r="E17" s="177"/>
      <c r="F17" s="177"/>
      <c r="G17" s="177"/>
      <c r="H17" s="99"/>
      <c r="J17" s="66"/>
      <c r="K17" s="66" t="str">
        <f aca="false">IF(OR(D17&gt;D14),"Er","")</f>
        <v/>
      </c>
      <c r="L17" s="66" t="str">
        <f aca="false">IF(OR(E17&gt;E14),"Er","")</f>
        <v/>
      </c>
      <c r="M17" s="66" t="str">
        <f aca="false">IF(OR(F17&gt;F14),"Er","")</f>
        <v/>
      </c>
      <c r="N17" s="66" t="str">
        <f aca="false">IF(OR(G17&gt;G14),"Er","")</f>
        <v/>
      </c>
      <c r="O17" s="66" t="str">
        <f aca="false">IF(OR(H17&gt;H14),"Er","")</f>
        <v/>
      </c>
    </row>
    <row r="18" customFormat="false" ht="15.75" hidden="false" customHeight="false" outlineLevel="0" collapsed="false">
      <c r="B18" s="165" t="s">
        <v>141</v>
      </c>
      <c r="C18" s="114" t="n">
        <f aca="false">SUM(D18:F18)</f>
        <v>728</v>
      </c>
      <c r="D18" s="166" t="n">
        <f aca="false">SUM(D19:D21)</f>
        <v>236</v>
      </c>
      <c r="E18" s="166" t="n">
        <f aca="false">SUM(E19:E21)</f>
        <v>238</v>
      </c>
      <c r="F18" s="166" t="n">
        <f aca="false">SUM(F19:F21)</f>
        <v>254</v>
      </c>
      <c r="G18" s="178" t="s">
        <v>142</v>
      </c>
      <c r="H18" s="179" t="s">
        <v>142</v>
      </c>
      <c r="J18" s="66"/>
      <c r="K18" s="66" t="str">
        <f aca="false">IF(OR(D18&lt;D19,D18&lt;D21),"Er","")</f>
        <v/>
      </c>
      <c r="L18" s="66" t="str">
        <f aca="false">IF(OR(E18&lt;E19,E18&lt;E21),"Er","")</f>
        <v/>
      </c>
      <c r="M18" s="66" t="str">
        <f aca="false">IF(OR(F18&lt;F19,F18&lt;F21),"Er","")</f>
        <v/>
      </c>
      <c r="N18" s="66"/>
      <c r="O18" s="66"/>
    </row>
    <row r="19" customFormat="false" ht="15.75" hidden="false" customHeight="false" outlineLevel="0" collapsed="false">
      <c r="B19" s="169" t="s">
        <v>136</v>
      </c>
      <c r="C19" s="118" t="n">
        <f aca="false">SUM(D19:F19)</f>
        <v>612</v>
      </c>
      <c r="D19" s="176" t="n">
        <v>209</v>
      </c>
      <c r="E19" s="176" t="n">
        <v>181</v>
      </c>
      <c r="F19" s="176" t="n">
        <v>222</v>
      </c>
      <c r="G19" s="180" t="s">
        <v>142</v>
      </c>
      <c r="H19" s="181" t="s">
        <v>142</v>
      </c>
      <c r="J19" s="66"/>
      <c r="K19" s="66" t="str">
        <f aca="false">IF(OR(D19&gt;D18),"Er","")</f>
        <v/>
      </c>
      <c r="L19" s="66" t="str">
        <f aca="false">IF(OR(E19&gt;E18),"Er","")</f>
        <v/>
      </c>
      <c r="M19" s="66" t="str">
        <f aca="false">IF(OR(F19&gt;F18),"Er","")</f>
        <v/>
      </c>
      <c r="N19" s="66"/>
      <c r="O19" s="66"/>
    </row>
    <row r="20" customFormat="false" ht="15.75" hidden="false" customHeight="false" outlineLevel="0" collapsed="false">
      <c r="B20" s="172" t="s">
        <v>137</v>
      </c>
      <c r="C20" s="118" t="n">
        <f aca="false">SUM(D20:F20)</f>
        <v>116</v>
      </c>
      <c r="D20" s="176" t="n">
        <v>27</v>
      </c>
      <c r="E20" s="176" t="n">
        <v>57</v>
      </c>
      <c r="F20" s="176" t="n">
        <v>32</v>
      </c>
      <c r="G20" s="180" t="s">
        <v>142</v>
      </c>
      <c r="H20" s="181" t="s">
        <v>142</v>
      </c>
      <c r="J20" s="66"/>
      <c r="K20" s="66" t="str">
        <f aca="false">IF(OR(D20&gt;D18),"Er","")</f>
        <v/>
      </c>
      <c r="L20" s="66" t="str">
        <f aca="false">IF(OR(E20&gt;E18),"Er","")</f>
        <v/>
      </c>
      <c r="M20" s="66" t="str">
        <f aca="false">IF(OR(F20&gt;F18),"Er","")</f>
        <v/>
      </c>
      <c r="N20" s="66"/>
      <c r="O20" s="66"/>
    </row>
    <row r="21" customFormat="false" ht="15.75" hidden="false" customHeight="false" outlineLevel="0" collapsed="false">
      <c r="B21" s="173" t="s">
        <v>138</v>
      </c>
      <c r="C21" s="97" t="n">
        <f aca="false">SUM(D21:F21)</f>
        <v>0</v>
      </c>
      <c r="D21" s="177"/>
      <c r="E21" s="177"/>
      <c r="F21" s="177"/>
      <c r="G21" s="182" t="s">
        <v>142</v>
      </c>
      <c r="H21" s="183" t="s">
        <v>142</v>
      </c>
      <c r="J21" s="66"/>
      <c r="K21" s="66" t="str">
        <f aca="false">IF(OR(D21&gt;D18),"Er","")</f>
        <v/>
      </c>
      <c r="L21" s="66" t="str">
        <f aca="false">IF(OR(E21&gt;E18),"Er","")</f>
        <v/>
      </c>
      <c r="M21" s="66" t="str">
        <f aca="false">IF(OR(F21&gt;F18),"Er","")</f>
        <v/>
      </c>
      <c r="N21" s="66"/>
      <c r="O21" s="66"/>
    </row>
    <row r="22" customFormat="false" ht="15.75" hidden="false" customHeight="false" outlineLevel="0" collapsed="false">
      <c r="B22" s="165" t="s">
        <v>143</v>
      </c>
      <c r="C22" s="184" t="n">
        <f aca="false">SUM(G22:H22)</f>
        <v>415</v>
      </c>
      <c r="D22" s="178" t="s">
        <v>142</v>
      </c>
      <c r="E22" s="178" t="s">
        <v>142</v>
      </c>
      <c r="F22" s="178" t="s">
        <v>142</v>
      </c>
      <c r="G22" s="166" t="n">
        <f aca="false">SUM(G23:G25)</f>
        <v>208</v>
      </c>
      <c r="H22" s="168" t="n">
        <f aca="false">SUM(H23:H25)</f>
        <v>207</v>
      </c>
      <c r="J22" s="66"/>
      <c r="K22" s="66"/>
      <c r="L22" s="66"/>
      <c r="M22" s="66"/>
      <c r="N22" s="66" t="str">
        <f aca="false">IF(OR(G22&lt;G23,G22&lt;G25),"Er","")</f>
        <v/>
      </c>
      <c r="O22" s="66" t="str">
        <f aca="false">IF(OR(H22&lt;H23,H22&lt;H25),"Er","")</f>
        <v/>
      </c>
    </row>
    <row r="23" customFormat="false" ht="15.75" hidden="false" customHeight="false" outlineLevel="0" collapsed="false">
      <c r="B23" s="169" t="s">
        <v>136</v>
      </c>
      <c r="C23" s="185" t="n">
        <f aca="false">SUM(G23:H23)</f>
        <v>387</v>
      </c>
      <c r="D23" s="180" t="s">
        <v>142</v>
      </c>
      <c r="E23" s="180" t="s">
        <v>142</v>
      </c>
      <c r="F23" s="180" t="s">
        <v>142</v>
      </c>
      <c r="G23" s="176" t="n">
        <v>183</v>
      </c>
      <c r="H23" s="96" t="n">
        <v>204</v>
      </c>
      <c r="J23" s="66"/>
      <c r="K23" s="66"/>
      <c r="L23" s="66"/>
      <c r="M23" s="66"/>
      <c r="N23" s="66" t="str">
        <f aca="false">IF(OR(G23&gt;G22),"Er","")</f>
        <v/>
      </c>
      <c r="O23" s="66" t="str">
        <f aca="false">IF(OR(H23&gt;H22),"Er","")</f>
        <v/>
      </c>
    </row>
    <row r="24" customFormat="false" ht="15.75" hidden="false" customHeight="false" outlineLevel="0" collapsed="false">
      <c r="B24" s="172" t="s">
        <v>137</v>
      </c>
      <c r="C24" s="185" t="n">
        <f aca="false">SUM(G24:H24)</f>
        <v>28</v>
      </c>
      <c r="D24" s="180" t="s">
        <v>142</v>
      </c>
      <c r="E24" s="180" t="s">
        <v>142</v>
      </c>
      <c r="F24" s="180" t="s">
        <v>142</v>
      </c>
      <c r="G24" s="176" t="n">
        <v>25</v>
      </c>
      <c r="H24" s="96" t="n">
        <v>3</v>
      </c>
      <c r="J24" s="66"/>
      <c r="K24" s="66"/>
      <c r="L24" s="66"/>
      <c r="M24" s="66"/>
      <c r="N24" s="66" t="str">
        <f aca="false">IF(OR(G24&gt;G22),"Er","")</f>
        <v/>
      </c>
      <c r="O24" s="66" t="str">
        <f aca="false">IF(OR(H24&gt;H22),"Er","")</f>
        <v/>
      </c>
    </row>
    <row r="25" customFormat="false" ht="15.75" hidden="false" customHeight="false" outlineLevel="0" collapsed="false">
      <c r="B25" s="173" t="s">
        <v>138</v>
      </c>
      <c r="C25" s="186" t="n">
        <f aca="false">SUM(G25:H25)</f>
        <v>0</v>
      </c>
      <c r="D25" s="182" t="s">
        <v>142</v>
      </c>
      <c r="E25" s="182" t="s">
        <v>142</v>
      </c>
      <c r="F25" s="182" t="s">
        <v>142</v>
      </c>
      <c r="G25" s="177"/>
      <c r="H25" s="99"/>
      <c r="J25" s="66"/>
      <c r="K25" s="66"/>
      <c r="L25" s="66"/>
      <c r="M25" s="66"/>
      <c r="N25" s="66" t="str">
        <f aca="false">IF(OR(G25&gt;G22),"Er","")</f>
        <v/>
      </c>
      <c r="O25" s="66" t="str">
        <f aca="false">IF(OR(H25&gt;H22),"Er","")</f>
        <v/>
      </c>
    </row>
    <row r="26" customFormat="false" ht="15.75" hidden="false" customHeight="false" outlineLevel="0" collapsed="false">
      <c r="B26" s="165" t="s">
        <v>144</v>
      </c>
      <c r="C26" s="184" t="n">
        <f aca="false">SUM(G26:H26)</f>
        <v>415</v>
      </c>
      <c r="D26" s="178" t="s">
        <v>142</v>
      </c>
      <c r="E26" s="178" t="s">
        <v>142</v>
      </c>
      <c r="F26" s="178" t="s">
        <v>142</v>
      </c>
      <c r="G26" s="166" t="n">
        <f aca="false">SUM(G27:G29)</f>
        <v>208</v>
      </c>
      <c r="H26" s="168" t="n">
        <f aca="false">SUM(H27:H29)</f>
        <v>207</v>
      </c>
      <c r="J26" s="66"/>
      <c r="K26" s="66"/>
      <c r="L26" s="66"/>
      <c r="M26" s="66"/>
      <c r="N26" s="66" t="str">
        <f aca="false">IF(OR(G26&lt;G27,G26&lt;G29),"Er","")</f>
        <v/>
      </c>
      <c r="O26" s="66" t="str">
        <f aca="false">IF(OR(H26&lt;H27,H26&lt;H29),"Er","")</f>
        <v/>
      </c>
    </row>
    <row r="27" customFormat="false" ht="15.75" hidden="false" customHeight="false" outlineLevel="0" collapsed="false">
      <c r="B27" s="169" t="s">
        <v>136</v>
      </c>
      <c r="C27" s="185" t="n">
        <f aca="false">SUM(G27:H27)</f>
        <v>379</v>
      </c>
      <c r="D27" s="180" t="s">
        <v>142</v>
      </c>
      <c r="E27" s="180" t="s">
        <v>142</v>
      </c>
      <c r="F27" s="180" t="s">
        <v>142</v>
      </c>
      <c r="G27" s="176" t="n">
        <v>180</v>
      </c>
      <c r="H27" s="96" t="n">
        <v>199</v>
      </c>
      <c r="J27" s="66"/>
      <c r="K27" s="66"/>
      <c r="L27" s="66"/>
      <c r="M27" s="66"/>
      <c r="N27" s="66" t="str">
        <f aca="false">IF(OR(G27&gt;G26),"Er","")</f>
        <v/>
      </c>
      <c r="O27" s="66" t="str">
        <f aca="false">IF(OR(H27&gt;H26),"Er","")</f>
        <v/>
      </c>
    </row>
    <row r="28" customFormat="false" ht="15.75" hidden="false" customHeight="false" outlineLevel="0" collapsed="false">
      <c r="B28" s="172" t="s">
        <v>137</v>
      </c>
      <c r="C28" s="185" t="n">
        <f aca="false">SUM(G28:H28)</f>
        <v>36</v>
      </c>
      <c r="D28" s="180" t="s">
        <v>142</v>
      </c>
      <c r="E28" s="180" t="s">
        <v>142</v>
      </c>
      <c r="F28" s="180" t="s">
        <v>142</v>
      </c>
      <c r="G28" s="176" t="n">
        <v>28</v>
      </c>
      <c r="H28" s="96" t="n">
        <v>8</v>
      </c>
      <c r="J28" s="66"/>
      <c r="K28" s="66"/>
      <c r="L28" s="66"/>
      <c r="M28" s="66"/>
      <c r="N28" s="66" t="str">
        <f aca="false">IF(OR(G28&gt;G26),"Er","")</f>
        <v/>
      </c>
      <c r="O28" s="66" t="str">
        <f aca="false">IF(OR(H28&gt;H26),"Er","")</f>
        <v/>
      </c>
    </row>
    <row r="29" customFormat="false" ht="15.75" hidden="false" customHeight="false" outlineLevel="0" collapsed="false">
      <c r="B29" s="173" t="s">
        <v>138</v>
      </c>
      <c r="C29" s="186" t="n">
        <f aca="false">SUM(G29:H29)</f>
        <v>0</v>
      </c>
      <c r="D29" s="182" t="s">
        <v>142</v>
      </c>
      <c r="E29" s="182" t="s">
        <v>142</v>
      </c>
      <c r="F29" s="182" t="s">
        <v>142</v>
      </c>
      <c r="G29" s="177"/>
      <c r="H29" s="99"/>
      <c r="J29" s="66"/>
      <c r="K29" s="66"/>
      <c r="L29" s="66"/>
      <c r="M29" s="66"/>
      <c r="N29" s="66" t="str">
        <f aca="false">IF(OR(G29&gt;G26),"Er","")</f>
        <v/>
      </c>
      <c r="O29" s="66" t="str">
        <f aca="false">IF(OR(H29&gt;H26),"Er","")</f>
        <v/>
      </c>
    </row>
    <row r="30" customFormat="false" ht="15.75" hidden="false" customHeight="false" outlineLevel="0" collapsed="false">
      <c r="B30" s="165" t="s">
        <v>145</v>
      </c>
      <c r="C30" s="114" t="n">
        <f aca="false">SUM(D30:H30)</f>
        <v>1143</v>
      </c>
      <c r="D30" s="166" t="n">
        <f aca="false">SUM(D31:D33)</f>
        <v>236</v>
      </c>
      <c r="E30" s="166" t="n">
        <f aca="false">SUM(E31:E33)</f>
        <v>238</v>
      </c>
      <c r="F30" s="166" t="n">
        <f aca="false">SUM(F31:F33)</f>
        <v>254</v>
      </c>
      <c r="G30" s="166" t="n">
        <f aca="false">SUM(G31:G33)</f>
        <v>208</v>
      </c>
      <c r="H30" s="168" t="n">
        <f aca="false">SUM(H31:H33)</f>
        <v>207</v>
      </c>
      <c r="J30" s="66"/>
      <c r="K30" s="66" t="str">
        <f aca="false">IF(OR(D30&lt;D31,D30&lt;D33),"Er","")</f>
        <v/>
      </c>
      <c r="L30" s="66" t="str">
        <f aca="false">IF(OR(E30&lt;E31,E30&lt;E33),"Er","")</f>
        <v/>
      </c>
      <c r="M30" s="66" t="str">
        <f aca="false">IF(OR(F30&lt;F31,F30&lt;F33),"Er","")</f>
        <v/>
      </c>
      <c r="N30" s="66" t="str">
        <f aca="false">IF(OR(G30&lt;G31,G30&lt;G33),"Er","")</f>
        <v/>
      </c>
      <c r="O30" s="66" t="str">
        <f aca="false">IF(OR(H30&lt;H31,H30&lt;H33),"Er","")</f>
        <v/>
      </c>
    </row>
    <row r="31" customFormat="false" ht="15.75" hidden="false" customHeight="false" outlineLevel="0" collapsed="false">
      <c r="B31" s="169" t="s">
        <v>136</v>
      </c>
      <c r="C31" s="118" t="n">
        <f aca="false">SUM(D31:H31)</f>
        <v>921</v>
      </c>
      <c r="D31" s="176" t="n">
        <v>192</v>
      </c>
      <c r="E31" s="176" t="n">
        <v>172</v>
      </c>
      <c r="F31" s="176" t="n">
        <v>221</v>
      </c>
      <c r="G31" s="176" t="n">
        <v>169</v>
      </c>
      <c r="H31" s="96" t="n">
        <v>167</v>
      </c>
      <c r="J31" s="187"/>
      <c r="K31" s="187" t="str">
        <f aca="false">IF(OR(D31&gt;D30),"Er","")</f>
        <v/>
      </c>
      <c r="L31" s="187" t="str">
        <f aca="false">IF(OR(E31&gt;E30),"Er","")</f>
        <v/>
      </c>
      <c r="M31" s="187" t="str">
        <f aca="false">IF(OR(F31&gt;F30),"Er","")</f>
        <v/>
      </c>
      <c r="N31" s="187" t="str">
        <f aca="false">IF(OR(G31&gt;G30),"Er","")</f>
        <v/>
      </c>
      <c r="O31" s="187" t="str">
        <f aca="false">IF(OR(H31&gt;H30),"Er","")</f>
        <v/>
      </c>
    </row>
    <row r="32" customFormat="false" ht="15.75" hidden="false" customHeight="false" outlineLevel="0" collapsed="false">
      <c r="B32" s="172" t="s">
        <v>137</v>
      </c>
      <c r="C32" s="118" t="n">
        <f aca="false">SUM(D32:H32)</f>
        <v>222</v>
      </c>
      <c r="D32" s="176" t="n">
        <v>44</v>
      </c>
      <c r="E32" s="176" t="n">
        <v>66</v>
      </c>
      <c r="F32" s="176" t="n">
        <v>33</v>
      </c>
      <c r="G32" s="176" t="n">
        <v>39</v>
      </c>
      <c r="H32" s="96" t="n">
        <v>40</v>
      </c>
      <c r="J32" s="66"/>
      <c r="K32" s="187" t="s">
        <v>146</v>
      </c>
      <c r="L32" s="187" t="str">
        <f aca="false">IF(OR(E32&gt;E30),"Er","")</f>
        <v/>
      </c>
      <c r="M32" s="187" t="str">
        <f aca="false">IF(OR(F32&gt;F30),"Er","")</f>
        <v/>
      </c>
      <c r="N32" s="187" t="str">
        <f aca="false">IF(OR(G32&gt;G30),"Er","")</f>
        <v/>
      </c>
      <c r="O32" s="187" t="str">
        <f aca="false">IF(OR(H32&gt;H30),"Er","")</f>
        <v/>
      </c>
    </row>
    <row r="33" customFormat="false" ht="15.75" hidden="false" customHeight="false" outlineLevel="0" collapsed="false">
      <c r="B33" s="173" t="s">
        <v>138</v>
      </c>
      <c r="C33" s="97" t="n">
        <f aca="false">SUM(D33:H33)</f>
        <v>0</v>
      </c>
      <c r="D33" s="177"/>
      <c r="E33" s="177"/>
      <c r="F33" s="177"/>
      <c r="G33" s="177"/>
      <c r="H33" s="99"/>
      <c r="J33" s="66"/>
      <c r="K33" s="66" t="str">
        <f aca="false">IF(OR(D33&gt;D30),"Er","")</f>
        <v/>
      </c>
      <c r="L33" s="66" t="str">
        <f aca="false">IF(OR(E33&gt;E30),"Er","")</f>
        <v/>
      </c>
      <c r="M33" s="66" t="str">
        <f aca="false">IF(OR(F33&gt;F30),"Er","")</f>
        <v/>
      </c>
      <c r="N33" s="66" t="str">
        <f aca="false">IF(OR(G33&gt;G30),"Er","")</f>
        <v/>
      </c>
      <c r="O33" s="66" t="str">
        <f aca="false">IF(OR(H33&gt;H30),"Er","")</f>
        <v/>
      </c>
    </row>
    <row r="34" customFormat="false" ht="15.75" hidden="false" customHeight="false" outlineLevel="0" collapsed="false">
      <c r="B34" s="165" t="s">
        <v>147</v>
      </c>
      <c r="C34" s="114" t="n">
        <f aca="false">SUM(D34:H34)</f>
        <v>1143</v>
      </c>
      <c r="D34" s="166" t="n">
        <f aca="false">SUM(D35:D37)</f>
        <v>236</v>
      </c>
      <c r="E34" s="166" t="n">
        <f aca="false">SUM(E35:E37)</f>
        <v>238</v>
      </c>
      <c r="F34" s="166" t="n">
        <f aca="false">SUM(F35:F37)</f>
        <v>254</v>
      </c>
      <c r="G34" s="166" t="n">
        <f aca="false">SUM(G35:G37)</f>
        <v>208</v>
      </c>
      <c r="H34" s="168" t="n">
        <f aca="false">SUM(H35:H37)</f>
        <v>207</v>
      </c>
      <c r="J34" s="66"/>
      <c r="K34" s="66" t="str">
        <f aca="false">IF(OR(D34&lt;D35,D34&lt;D37),"Er","")</f>
        <v/>
      </c>
      <c r="L34" s="66" t="str">
        <f aca="false">IF(OR(E34&lt;E35,E34&lt;E37),"Er","")</f>
        <v/>
      </c>
      <c r="M34" s="66" t="str">
        <f aca="false">IF(OR(F34&lt;F35,F34&lt;F37),"Er","")</f>
        <v/>
      </c>
      <c r="N34" s="66" t="str">
        <f aca="false">IF(OR(G34&lt;G35,G34&lt;G37),"Er","")</f>
        <v/>
      </c>
      <c r="O34" s="66" t="str">
        <f aca="false">IF(OR(H34&lt;H35,H34&lt;H37),"Er","")</f>
        <v/>
      </c>
    </row>
    <row r="35" customFormat="false" ht="15.75" hidden="false" customHeight="false" outlineLevel="0" collapsed="false">
      <c r="B35" s="169" t="s">
        <v>136</v>
      </c>
      <c r="C35" s="118" t="n">
        <f aca="false">SUM(D35:H35)</f>
        <v>913</v>
      </c>
      <c r="D35" s="176" t="n">
        <v>191</v>
      </c>
      <c r="E35" s="176" t="n">
        <v>169</v>
      </c>
      <c r="F35" s="176" t="n">
        <v>218</v>
      </c>
      <c r="G35" s="176" t="n">
        <v>163</v>
      </c>
      <c r="H35" s="96" t="n">
        <v>172</v>
      </c>
      <c r="J35" s="66"/>
      <c r="K35" s="66" t="str">
        <f aca="false">IF(OR(D35&gt;D34),"Er","")</f>
        <v/>
      </c>
      <c r="L35" s="66" t="str">
        <f aca="false">IF(OR(E35&gt;E34),"Er","")</f>
        <v/>
      </c>
      <c r="M35" s="66" t="str">
        <f aca="false">IF(OR(F35&gt;F34),"Er","")</f>
        <v/>
      </c>
      <c r="N35" s="66" t="str">
        <f aca="false">IF(OR(G35&gt;G34),"Er","")</f>
        <v/>
      </c>
      <c r="O35" s="66" t="str">
        <f aca="false">IF(OR(H35&gt;H34),"Er","")</f>
        <v/>
      </c>
    </row>
    <row r="36" customFormat="false" ht="15.75" hidden="false" customHeight="false" outlineLevel="0" collapsed="false">
      <c r="B36" s="172" t="s">
        <v>137</v>
      </c>
      <c r="C36" s="118" t="n">
        <f aca="false">SUM(D36:H36)</f>
        <v>230</v>
      </c>
      <c r="D36" s="176" t="n">
        <v>45</v>
      </c>
      <c r="E36" s="176" t="n">
        <v>69</v>
      </c>
      <c r="F36" s="176" t="n">
        <v>36</v>
      </c>
      <c r="G36" s="176" t="n">
        <v>45</v>
      </c>
      <c r="H36" s="188" t="n">
        <v>35</v>
      </c>
      <c r="J36" s="66"/>
      <c r="K36" s="66" t="str">
        <f aca="false">IF(OR(D36&gt;D34),"Er","")</f>
        <v/>
      </c>
      <c r="L36" s="66" t="str">
        <f aca="false">IF(OR(E36&gt;E34),"Er","")</f>
        <v/>
      </c>
      <c r="M36" s="66" t="str">
        <f aca="false">IF(OR(F36&gt;F34),"Er","")</f>
        <v/>
      </c>
      <c r="N36" s="66" t="str">
        <f aca="false">IF(OR(G36&gt;G34),"Er","")</f>
        <v/>
      </c>
      <c r="O36" s="66" t="str">
        <f aca="false">IF(OR(H36&gt;H34),"Er","")</f>
        <v/>
      </c>
    </row>
    <row r="37" customFormat="false" ht="15.75" hidden="false" customHeight="false" outlineLevel="0" collapsed="false">
      <c r="B37" s="173" t="s">
        <v>138</v>
      </c>
      <c r="C37" s="97" t="n">
        <f aca="false">SUM(D37:H37)</f>
        <v>0</v>
      </c>
      <c r="D37" s="177"/>
      <c r="E37" s="177"/>
      <c r="F37" s="177"/>
      <c r="G37" s="177"/>
      <c r="H37" s="123"/>
      <c r="J37" s="66"/>
      <c r="K37" s="66" t="str">
        <f aca="false">IF(OR(D37&gt;D34),"Er","")</f>
        <v/>
      </c>
      <c r="L37" s="66" t="str">
        <f aca="false">IF(OR(E37&gt;E34),"Er","")</f>
        <v/>
      </c>
      <c r="M37" s="66" t="str">
        <f aca="false">IF(OR(F37&gt;F34),"Er","")</f>
        <v/>
      </c>
      <c r="N37" s="66" t="str">
        <f aca="false">IF(OR(G37&gt;G34),"Er","")</f>
        <v/>
      </c>
      <c r="O37" s="66" t="str">
        <f aca="false">IF(OR(H37&gt;H34),"Er","")</f>
        <v/>
      </c>
    </row>
    <row r="38" customFormat="false" ht="15.75" hidden="false" customHeight="false" outlineLevel="0" collapsed="false">
      <c r="B38" s="165" t="s">
        <v>148</v>
      </c>
      <c r="C38" s="114" t="n">
        <f aca="false">SUM(D38:H38)</f>
        <v>1143</v>
      </c>
      <c r="D38" s="166" t="n">
        <f aca="false">SUM(D39:D41)</f>
        <v>236</v>
      </c>
      <c r="E38" s="166" t="n">
        <f aca="false">SUM(E39:E41)</f>
        <v>238</v>
      </c>
      <c r="F38" s="166" t="n">
        <f aca="false">SUM(F39:F41)</f>
        <v>254</v>
      </c>
      <c r="G38" s="166" t="n">
        <f aca="false">SUM(G39:G41)</f>
        <v>208</v>
      </c>
      <c r="H38" s="168" t="n">
        <f aca="false">SUM(H39:H41)</f>
        <v>207</v>
      </c>
      <c r="J38" s="66"/>
      <c r="K38" s="66" t="str">
        <f aca="false">IF(OR(D38&lt;D39,D38&lt;D41),"Er","")</f>
        <v/>
      </c>
      <c r="L38" s="66" t="str">
        <f aca="false">IF(OR(E38&lt;E39,E38&lt;E41),"Er","")</f>
        <v/>
      </c>
      <c r="M38" s="66" t="str">
        <f aca="false">IF(OR(F38&lt;F39,F38&lt;F41),"Er","")</f>
        <v/>
      </c>
      <c r="N38" s="66" t="str">
        <f aca="false">IF(OR(G38&lt;G39,G38&lt;G41),"Er","")</f>
        <v/>
      </c>
      <c r="O38" s="66" t="str">
        <f aca="false">IF(OR(H38&lt;H39,H38&lt;H41),"Er","")</f>
        <v/>
      </c>
    </row>
    <row r="39" customFormat="false" ht="15.75" hidden="false" customHeight="false" outlineLevel="0" collapsed="false">
      <c r="B39" s="169" t="s">
        <v>136</v>
      </c>
      <c r="C39" s="118" t="n">
        <f aca="false">SUM(D39:H39)</f>
        <v>910</v>
      </c>
      <c r="D39" s="176" t="n">
        <v>194</v>
      </c>
      <c r="E39" s="176" t="n">
        <v>180</v>
      </c>
      <c r="F39" s="176" t="n">
        <v>206</v>
      </c>
      <c r="G39" s="176" t="n">
        <v>152</v>
      </c>
      <c r="H39" s="96" t="n">
        <v>178</v>
      </c>
      <c r="J39" s="66"/>
      <c r="K39" s="66" t="str">
        <f aca="false">IF(OR(D39&gt;D38),"Er","")</f>
        <v/>
      </c>
      <c r="L39" s="66" t="str">
        <f aca="false">IF(OR(E39&gt;E38),"Er","")</f>
        <v/>
      </c>
      <c r="M39" s="66" t="str">
        <f aca="false">IF(OR(F39&gt;F38),"Er","")</f>
        <v/>
      </c>
      <c r="N39" s="66" t="str">
        <f aca="false">IF(OR(G39&gt;G38),"Er","")</f>
        <v/>
      </c>
      <c r="O39" s="66" t="str">
        <f aca="false">IF(OR(H39&gt;H38),"Er","")</f>
        <v/>
      </c>
    </row>
    <row r="40" customFormat="false" ht="15.75" hidden="false" customHeight="false" outlineLevel="0" collapsed="false">
      <c r="B40" s="172" t="s">
        <v>137</v>
      </c>
      <c r="C40" s="118" t="n">
        <f aca="false">SUM(D40:H40)</f>
        <v>233</v>
      </c>
      <c r="D40" s="176" t="n">
        <v>42</v>
      </c>
      <c r="E40" s="176" t="n">
        <v>58</v>
      </c>
      <c r="F40" s="176" t="n">
        <v>48</v>
      </c>
      <c r="G40" s="176" t="n">
        <v>56</v>
      </c>
      <c r="H40" s="96" t="n">
        <v>29</v>
      </c>
      <c r="J40" s="66"/>
      <c r="K40" s="66" t="str">
        <f aca="false">IF(OR(D40&gt;D38),"Er","")</f>
        <v/>
      </c>
      <c r="L40" s="66" t="str">
        <f aca="false">IF(OR(E40&gt;E38),"Er","")</f>
        <v/>
      </c>
      <c r="M40" s="66" t="str">
        <f aca="false">IF(OR(F40&gt;F38),"Er","")</f>
        <v/>
      </c>
      <c r="N40" s="66" t="str">
        <f aca="false">IF(OR(G40&gt;G38),"Er","")</f>
        <v/>
      </c>
      <c r="O40" s="66" t="str">
        <f aca="false">IF(OR(H40&gt;H38),"Er","")</f>
        <v/>
      </c>
    </row>
    <row r="41" customFormat="false" ht="15.75" hidden="false" customHeight="false" outlineLevel="0" collapsed="false">
      <c r="B41" s="173" t="s">
        <v>138</v>
      </c>
      <c r="C41" s="97" t="n">
        <f aca="false">SUM(D41:H41)</f>
        <v>0</v>
      </c>
      <c r="D41" s="177"/>
      <c r="E41" s="177"/>
      <c r="F41" s="177"/>
      <c r="G41" s="177"/>
      <c r="H41" s="99"/>
      <c r="J41" s="66"/>
      <c r="K41" s="66" t="str">
        <f aca="false">IF(OR(D41&gt;D38),"Er","")</f>
        <v/>
      </c>
      <c r="L41" s="66" t="str">
        <f aca="false">IF(OR(E41&gt;E38),"Er","")</f>
        <v/>
      </c>
      <c r="M41" s="66" t="str">
        <f aca="false">IF(OR(F41&gt;F38),"Er","")</f>
        <v/>
      </c>
      <c r="N41" s="66" t="str">
        <f aca="false">IF(OR(G41&gt;G38),"Er","")</f>
        <v/>
      </c>
      <c r="O41" s="66" t="str">
        <f aca="false">IF(OR(H41&gt;H38),"Er","")</f>
        <v/>
      </c>
    </row>
    <row r="42" customFormat="false" ht="15.75" hidden="false" customHeight="false" outlineLevel="0" collapsed="false">
      <c r="B42" s="165" t="s">
        <v>149</v>
      </c>
      <c r="C42" s="114" t="n">
        <f aca="false">SUM(D42:H42)</f>
        <v>1143</v>
      </c>
      <c r="D42" s="166" t="n">
        <f aca="false">SUM(D43:D45)</f>
        <v>236</v>
      </c>
      <c r="E42" s="166" t="n">
        <f aca="false">SUM(E43:E45)</f>
        <v>238</v>
      </c>
      <c r="F42" s="166" t="n">
        <f aca="false">SUM(F43:F45)</f>
        <v>254</v>
      </c>
      <c r="G42" s="166" t="n">
        <f aca="false">SUM(G43:G45)</f>
        <v>208</v>
      </c>
      <c r="H42" s="168" t="n">
        <f aca="false">SUM(H43:H45)</f>
        <v>207</v>
      </c>
      <c r="J42" s="66"/>
      <c r="K42" s="66" t="str">
        <f aca="false">IF(OR(D42&lt;D43,D42&lt;D45),"Er","")</f>
        <v/>
      </c>
      <c r="L42" s="66" t="str">
        <f aca="false">IF(OR(E42&lt;E43,E42&lt;E45),"Er","")</f>
        <v/>
      </c>
      <c r="M42" s="66" t="str">
        <f aca="false">IF(OR(F42&lt;F43,F42&lt;F45),"Er","")</f>
        <v/>
      </c>
      <c r="N42" s="66" t="str">
        <f aca="false">IF(OR(G42&lt;G43,G42&lt;G45),"Er","")</f>
        <v/>
      </c>
      <c r="O42" s="66" t="str">
        <f aca="false">IF(OR(H42&lt;H43,H42&lt;H45),"Er","")</f>
        <v/>
      </c>
    </row>
    <row r="43" customFormat="false" ht="15.75" hidden="false" customHeight="false" outlineLevel="0" collapsed="false">
      <c r="B43" s="169" t="s">
        <v>136</v>
      </c>
      <c r="C43" s="118" t="n">
        <f aca="false">SUM(D43:H43)</f>
        <v>950</v>
      </c>
      <c r="D43" s="176" t="n">
        <v>213</v>
      </c>
      <c r="E43" s="176" t="n">
        <v>182</v>
      </c>
      <c r="F43" s="176" t="n">
        <v>219</v>
      </c>
      <c r="G43" s="176" t="n">
        <v>168</v>
      </c>
      <c r="H43" s="96" t="n">
        <v>168</v>
      </c>
      <c r="J43" s="66"/>
      <c r="K43" s="66" t="str">
        <f aca="false">IF(OR(D43&gt;D42),"Er","")</f>
        <v/>
      </c>
      <c r="L43" s="66" t="str">
        <f aca="false">IF(OR(E43&gt;E42),"Er","")</f>
        <v/>
      </c>
      <c r="M43" s="66" t="str">
        <f aca="false">IF(OR(F43&gt;F42),"Er","")</f>
        <v/>
      </c>
      <c r="N43" s="66" t="str">
        <f aca="false">IF(OR(G43&gt;G42),"Er","")</f>
        <v/>
      </c>
      <c r="O43" s="66" t="str">
        <f aca="false">IF(OR(H43&gt;H42),"Er","")</f>
        <v/>
      </c>
    </row>
    <row r="44" customFormat="false" ht="15.75" hidden="false" customHeight="false" outlineLevel="0" collapsed="false">
      <c r="B44" s="172" t="s">
        <v>137</v>
      </c>
      <c r="C44" s="118" t="n">
        <f aca="false">SUM(D44:H44)</f>
        <v>193</v>
      </c>
      <c r="D44" s="189" t="n">
        <v>23</v>
      </c>
      <c r="E44" s="189" t="n">
        <v>56</v>
      </c>
      <c r="F44" s="189" t="n">
        <v>35</v>
      </c>
      <c r="G44" s="189" t="n">
        <v>40</v>
      </c>
      <c r="H44" s="188" t="n">
        <v>39</v>
      </c>
      <c r="J44" s="66"/>
      <c r="K44" s="66" t="str">
        <f aca="false">IF(OR(D44&gt;D42),"Er","")</f>
        <v/>
      </c>
      <c r="L44" s="66" t="str">
        <f aca="false">IF(OR(E44&gt;E42),"Er","")</f>
        <v/>
      </c>
      <c r="M44" s="66" t="str">
        <f aca="false">IF(OR(F44&gt;F42),"Er","")</f>
        <v/>
      </c>
      <c r="N44" s="66" t="str">
        <f aca="false">IF(OR(G44&gt;G42),"Er","")</f>
        <v/>
      </c>
      <c r="O44" s="66" t="str">
        <f aca="false">IF(OR(H44&gt;H42),"Er","")</f>
        <v/>
      </c>
    </row>
    <row r="45" customFormat="false" ht="15.75" hidden="false" customHeight="false" outlineLevel="0" collapsed="false">
      <c r="B45" s="173" t="s">
        <v>138</v>
      </c>
      <c r="C45" s="121" t="n">
        <f aca="false">SUM(D45:H45)</f>
        <v>0</v>
      </c>
      <c r="D45" s="190"/>
      <c r="E45" s="190"/>
      <c r="F45" s="190"/>
      <c r="G45" s="190"/>
      <c r="H45" s="123"/>
      <c r="J45" s="66"/>
      <c r="K45" s="66" t="str">
        <f aca="false">IF(OR(D45&gt;D42),"Er","")</f>
        <v/>
      </c>
      <c r="L45" s="66" t="str">
        <f aca="false">IF(OR(E45&gt;E42),"Er","")</f>
        <v/>
      </c>
      <c r="M45" s="66" t="str">
        <f aca="false">IF(OR(F45&gt;F42),"Er","")</f>
        <v/>
      </c>
      <c r="N45" s="66" t="str">
        <f aca="false">IF(OR(G45&gt;G42),"Er","")</f>
        <v/>
      </c>
      <c r="O45" s="66" t="str">
        <f aca="false">IF(OR(H45&gt;H42),"Er","")</f>
        <v/>
      </c>
    </row>
    <row r="46" customFormat="false" ht="15.75" hidden="false" customHeight="false" outlineLevel="0" collapsed="false">
      <c r="B46" s="165" t="s">
        <v>150</v>
      </c>
      <c r="C46" s="114" t="n">
        <f aca="false">SUM(D46:H46)</f>
        <v>1143</v>
      </c>
      <c r="D46" s="166" t="n">
        <f aca="false">SUM(D47:D49)</f>
        <v>236</v>
      </c>
      <c r="E46" s="166" t="n">
        <f aca="false">SUM(E47:E49)</f>
        <v>238</v>
      </c>
      <c r="F46" s="166" t="n">
        <f aca="false">SUM(F47:F49)</f>
        <v>254</v>
      </c>
      <c r="G46" s="166" t="n">
        <f aca="false">SUM(G47:G49)</f>
        <v>208</v>
      </c>
      <c r="H46" s="168" t="n">
        <f aca="false">SUM(H47:H49)</f>
        <v>207</v>
      </c>
      <c r="J46" s="66"/>
      <c r="K46" s="66" t="str">
        <f aca="false">IF(OR(D46&lt;D47,D46&lt;D49),"Er","")</f>
        <v/>
      </c>
      <c r="L46" s="66" t="str">
        <f aca="false">IF(OR(E46&lt;E47,E46&lt;E49),"Er","")</f>
        <v/>
      </c>
      <c r="M46" s="66" t="str">
        <f aca="false">IF(OR(F46&lt;F47,F46&lt;F49),"Er","")</f>
        <v/>
      </c>
      <c r="N46" s="66" t="str">
        <f aca="false">IF(OR(G46&lt;G47,G46&lt;G49),"Er","")</f>
        <v/>
      </c>
      <c r="O46" s="66" t="str">
        <f aca="false">IF(OR(H46&lt;H47,H46&lt;H49),"Er","")</f>
        <v/>
      </c>
    </row>
    <row r="47" customFormat="false" ht="15.75" hidden="false" customHeight="false" outlineLevel="0" collapsed="false">
      <c r="B47" s="169" t="s">
        <v>136</v>
      </c>
      <c r="C47" s="118" t="n">
        <f aca="false">SUM(D47:H47)</f>
        <v>802</v>
      </c>
      <c r="D47" s="176" t="n">
        <v>185</v>
      </c>
      <c r="E47" s="176" t="n">
        <v>203</v>
      </c>
      <c r="F47" s="176" t="n">
        <v>169</v>
      </c>
      <c r="G47" s="176" t="n">
        <v>118</v>
      </c>
      <c r="H47" s="96" t="n">
        <v>127</v>
      </c>
      <c r="J47" s="66"/>
      <c r="K47" s="66" t="str">
        <f aca="false">IF(OR(D47&gt;D46),"Er","")</f>
        <v/>
      </c>
      <c r="L47" s="66" t="str">
        <f aca="false">IF(OR(E47&gt;E46),"Er","")</f>
        <v/>
      </c>
      <c r="M47" s="66" t="str">
        <f aca="false">IF(OR(F47&gt;F46),"Er","")</f>
        <v/>
      </c>
      <c r="N47" s="66" t="str">
        <f aca="false">IF(OR(G47&gt;G46),"Er","")</f>
        <v/>
      </c>
      <c r="O47" s="66" t="str">
        <f aca="false">IF(OR(H47&gt;H46),"Er","")</f>
        <v/>
      </c>
    </row>
    <row r="48" customFormat="false" ht="15.75" hidden="false" customHeight="false" outlineLevel="0" collapsed="false">
      <c r="B48" s="172" t="s">
        <v>137</v>
      </c>
      <c r="C48" s="118" t="n">
        <f aca="false">SUM(D48:H48)</f>
        <v>341</v>
      </c>
      <c r="D48" s="176" t="n">
        <v>51</v>
      </c>
      <c r="E48" s="176" t="n">
        <v>35</v>
      </c>
      <c r="F48" s="176" t="n">
        <v>85</v>
      </c>
      <c r="G48" s="176" t="n">
        <v>90</v>
      </c>
      <c r="H48" s="96" t="n">
        <v>80</v>
      </c>
      <c r="J48" s="66"/>
      <c r="K48" s="66" t="str">
        <f aca="false">IF(OR(D48&gt;D46),"Er","")</f>
        <v/>
      </c>
      <c r="L48" s="66" t="str">
        <f aca="false">IF(OR(E48&gt;E46),"Er","")</f>
        <v/>
      </c>
      <c r="M48" s="66" t="str">
        <f aca="false">IF(OR(F48&gt;F46),"Er","")</f>
        <v/>
      </c>
      <c r="N48" s="66" t="str">
        <f aca="false">IF(OR(G48&gt;G46),"Er","")</f>
        <v/>
      </c>
      <c r="O48" s="66" t="str">
        <f aca="false">IF(OR(H48&gt;H46),"Er","")</f>
        <v/>
      </c>
    </row>
    <row r="49" customFormat="false" ht="15.75" hidden="false" customHeight="false" outlineLevel="0" collapsed="false">
      <c r="B49" s="173" t="s">
        <v>138</v>
      </c>
      <c r="C49" s="97" t="n">
        <f aca="false">SUM(D49:H49)</f>
        <v>0</v>
      </c>
      <c r="D49" s="177"/>
      <c r="E49" s="177"/>
      <c r="F49" s="177"/>
      <c r="G49" s="177"/>
      <c r="H49" s="99"/>
      <c r="J49" s="66"/>
      <c r="K49" s="66" t="str">
        <f aca="false">IF(OR(D49&gt;D46),"Er","")</f>
        <v/>
      </c>
      <c r="L49" s="66" t="str">
        <f aca="false">IF(OR(E49&gt;E46),"Er","")</f>
        <v/>
      </c>
      <c r="M49" s="66" t="str">
        <f aca="false">IF(OR(F49&gt;F46),"Er","")</f>
        <v/>
      </c>
      <c r="N49" s="66" t="str">
        <f aca="false">IF(OR(G49&gt;G46),"Er","")</f>
        <v/>
      </c>
      <c r="O49" s="66" t="str">
        <f aca="false">IF(OR(H49&gt;H46),"Er","")</f>
        <v/>
      </c>
    </row>
    <row r="50" customFormat="false" ht="15.75" hidden="false" customHeight="false" outlineLevel="0" collapsed="false">
      <c r="B50" s="165" t="s">
        <v>151</v>
      </c>
      <c r="C50" s="114" t="n">
        <f aca="false">SUM(D50:H50)</f>
        <v>0</v>
      </c>
      <c r="D50" s="166" t="n">
        <f aca="false">SUM(D51:D53)</f>
        <v>0</v>
      </c>
      <c r="E50" s="166" t="n">
        <f aca="false">SUM(E51:E53)</f>
        <v>0</v>
      </c>
      <c r="F50" s="166" t="n">
        <f aca="false">SUM(F51:F53)</f>
        <v>0</v>
      </c>
      <c r="G50" s="166" t="n">
        <f aca="false">SUM(G51:G53)</f>
        <v>0</v>
      </c>
      <c r="H50" s="168" t="n">
        <f aca="false">SUM(H51:H53)</f>
        <v>0</v>
      </c>
      <c r="J50" s="66"/>
      <c r="K50" s="66" t="str">
        <f aca="false">IF(OR(D50&lt;D51,D50&lt;D53),"Er","")</f>
        <v/>
      </c>
      <c r="L50" s="66" t="str">
        <f aca="false">IF(OR(E50&lt;E51,E50&lt;E53),"Er","")</f>
        <v/>
      </c>
      <c r="M50" s="66" t="str">
        <f aca="false">IF(OR(F50&lt;F51,F50&lt;F53),"Er","")</f>
        <v/>
      </c>
      <c r="N50" s="66" t="str">
        <f aca="false">IF(OR(G50&lt;G51,G50&lt;G53),"Er","")</f>
        <v/>
      </c>
      <c r="O50" s="66" t="str">
        <f aca="false">IF(OR(H50&lt;H51,H50&lt;H53),"Er","")</f>
        <v/>
      </c>
    </row>
    <row r="51" customFormat="false" ht="15.75" hidden="false" customHeight="false" outlineLevel="0" collapsed="false">
      <c r="B51" s="169" t="s">
        <v>136</v>
      </c>
      <c r="C51" s="118" t="n">
        <f aca="false">SUM(D51:H51)</f>
        <v>0</v>
      </c>
      <c r="D51" s="176"/>
      <c r="E51" s="176"/>
      <c r="F51" s="176"/>
      <c r="G51" s="176"/>
      <c r="H51" s="96"/>
      <c r="J51" s="66"/>
      <c r="K51" s="66" t="str">
        <f aca="false">IF(OR(D51&gt;D50),"Er","")</f>
        <v/>
      </c>
      <c r="L51" s="66" t="str">
        <f aca="false">IF(OR(E51&gt;E50),"Er","")</f>
        <v/>
      </c>
      <c r="M51" s="66" t="str">
        <f aca="false">IF(OR(F51&gt;F50),"Er","")</f>
        <v/>
      </c>
      <c r="N51" s="66" t="str">
        <f aca="false">IF(OR(G51&gt;G50),"Er","")</f>
        <v/>
      </c>
      <c r="O51" s="66" t="str">
        <f aca="false">IF(OR(H51&gt;H50),"Er","")</f>
        <v/>
      </c>
    </row>
    <row r="52" customFormat="false" ht="15.75" hidden="false" customHeight="false" outlineLevel="0" collapsed="false">
      <c r="B52" s="172" t="s">
        <v>137</v>
      </c>
      <c r="C52" s="118" t="n">
        <f aca="false">SUM(D52:H52)</f>
        <v>0</v>
      </c>
      <c r="D52" s="176"/>
      <c r="E52" s="176"/>
      <c r="F52" s="176"/>
      <c r="G52" s="176"/>
      <c r="H52" s="96"/>
      <c r="J52" s="66"/>
      <c r="K52" s="66" t="str">
        <f aca="false">IF(OR(D52&gt;D50),"Er","")</f>
        <v/>
      </c>
      <c r="L52" s="66" t="str">
        <f aca="false">IF(OR(E52&gt;E50),"Er","")</f>
        <v/>
      </c>
      <c r="M52" s="66" t="str">
        <f aca="false">IF(OR(F52&gt;F50),"Er","")</f>
        <v/>
      </c>
      <c r="N52" s="66" t="str">
        <f aca="false">IF(OR(G52&gt;G50),"Er","")</f>
        <v/>
      </c>
      <c r="O52" s="66" t="str">
        <f aca="false">IF(OR(H52&gt;H50),"Er","")</f>
        <v/>
      </c>
    </row>
    <row r="53" customFormat="false" ht="15.75" hidden="false" customHeight="false" outlineLevel="0" collapsed="false">
      <c r="B53" s="173" t="s">
        <v>138</v>
      </c>
      <c r="C53" s="97" t="n">
        <f aca="false">SUM(D53:H53)</f>
        <v>0</v>
      </c>
      <c r="D53" s="177"/>
      <c r="E53" s="177"/>
      <c r="F53" s="177"/>
      <c r="G53" s="177"/>
      <c r="H53" s="99"/>
      <c r="J53" s="66"/>
      <c r="K53" s="66" t="str">
        <f aca="false">IF(OR(D53&gt;D50),"Er","")</f>
        <v/>
      </c>
      <c r="L53" s="66" t="str">
        <f aca="false">IF(OR(E53&gt;E50),"Er","")</f>
        <v/>
      </c>
      <c r="M53" s="66" t="str">
        <f aca="false">IF(OR(F53&gt;F50),"Er","")</f>
        <v/>
      </c>
      <c r="N53" s="66" t="str">
        <f aca="false">IF(OR(G53&gt;G50),"Er","")</f>
        <v/>
      </c>
      <c r="O53" s="66" t="str">
        <f aca="false">IF(OR(H53&gt;H50),"Er","")</f>
        <v/>
      </c>
    </row>
    <row r="54" customFormat="false" ht="15.75" hidden="false" customHeight="false" outlineLevel="0" collapsed="false">
      <c r="B54" s="165" t="s">
        <v>152</v>
      </c>
      <c r="C54" s="114" t="n">
        <f aca="false">SUM(D54:H54)</f>
        <v>0</v>
      </c>
      <c r="D54" s="166" t="n">
        <f aca="false">SUM(D55:D57)</f>
        <v>0</v>
      </c>
      <c r="E54" s="166" t="n">
        <f aca="false">SUM(E55:E57)</f>
        <v>0</v>
      </c>
      <c r="F54" s="166" t="n">
        <f aca="false">SUM(F55:F57)</f>
        <v>0</v>
      </c>
      <c r="G54" s="166" t="n">
        <f aca="false">SUM(G55:G57)</f>
        <v>0</v>
      </c>
      <c r="H54" s="168" t="n">
        <f aca="false">SUM(H55:H57)</f>
        <v>0</v>
      </c>
      <c r="J54" s="66"/>
      <c r="K54" s="66" t="str">
        <f aca="false">IF(OR(D54&lt;D55,D54&lt;D57),"Er","")</f>
        <v/>
      </c>
      <c r="L54" s="66" t="str">
        <f aca="false">IF(OR(E54&lt;E55,E54&lt;E57),"Er","")</f>
        <v/>
      </c>
      <c r="M54" s="66" t="str">
        <f aca="false">IF(OR(F54&lt;F55,F54&lt;F57),"Er","")</f>
        <v/>
      </c>
      <c r="N54" s="66" t="str">
        <f aca="false">IF(OR(G54&lt;G55,G54&lt;G57),"Er","")</f>
        <v/>
      </c>
      <c r="O54" s="66" t="str">
        <f aca="false">IF(OR(H54&lt;H55,H54&lt;H57),"Er","")</f>
        <v/>
      </c>
    </row>
    <row r="55" customFormat="false" ht="15.75" hidden="false" customHeight="false" outlineLevel="0" collapsed="false">
      <c r="B55" s="169" t="s">
        <v>136</v>
      </c>
      <c r="C55" s="118" t="n">
        <f aca="false">SUM(D55:H55)</f>
        <v>0</v>
      </c>
      <c r="D55" s="176"/>
      <c r="E55" s="176"/>
      <c r="F55" s="176"/>
      <c r="G55" s="176"/>
      <c r="H55" s="96"/>
      <c r="J55" s="66"/>
      <c r="K55" s="66" t="str">
        <f aca="false">IF(OR(D55&gt;D54),"Er","")</f>
        <v/>
      </c>
      <c r="L55" s="66" t="str">
        <f aca="false">IF(OR(E55&gt;E54),"Er","")</f>
        <v/>
      </c>
      <c r="M55" s="66" t="str">
        <f aca="false">IF(OR(F55&gt;F54),"Er","")</f>
        <v/>
      </c>
      <c r="N55" s="66" t="str">
        <f aca="false">IF(OR(G55&gt;G54),"Er","")</f>
        <v/>
      </c>
      <c r="O55" s="66" t="str">
        <f aca="false">IF(OR(H55&gt;H54),"Er","")</f>
        <v/>
      </c>
    </row>
    <row r="56" customFormat="false" ht="15.75" hidden="false" customHeight="false" outlineLevel="0" collapsed="false">
      <c r="B56" s="172" t="s">
        <v>137</v>
      </c>
      <c r="C56" s="118" t="n">
        <f aca="false">SUM(D56:H56)</f>
        <v>0</v>
      </c>
      <c r="D56" s="176"/>
      <c r="E56" s="176"/>
      <c r="F56" s="176"/>
      <c r="G56" s="176"/>
      <c r="H56" s="96"/>
      <c r="J56" s="66"/>
      <c r="K56" s="66" t="str">
        <f aca="false">IF(OR(D56&gt;D54),"Er","")</f>
        <v/>
      </c>
      <c r="L56" s="66" t="str">
        <f aca="false">IF(OR(E56&gt;E54),"Er","")</f>
        <v/>
      </c>
      <c r="M56" s="66" t="str">
        <f aca="false">IF(OR(F56&gt;F54),"Er","")</f>
        <v/>
      </c>
      <c r="N56" s="66" t="str">
        <f aca="false">IF(OR(G56&gt;G54),"Er","")</f>
        <v/>
      </c>
      <c r="O56" s="66" t="str">
        <f aca="false">IF(OR(H56&gt;H54),"Er","")</f>
        <v/>
      </c>
    </row>
    <row r="57" customFormat="false" ht="15.75" hidden="false" customHeight="false" outlineLevel="0" collapsed="false">
      <c r="B57" s="173" t="s">
        <v>138</v>
      </c>
      <c r="C57" s="97" t="n">
        <f aca="false">SUM(D57:H57)</f>
        <v>0</v>
      </c>
      <c r="D57" s="177"/>
      <c r="E57" s="177"/>
      <c r="F57" s="177"/>
      <c r="G57" s="177"/>
      <c r="H57" s="99"/>
      <c r="J57" s="66"/>
      <c r="K57" s="66" t="str">
        <f aca="false">IF(OR(D57&gt;D54),"Er","")</f>
        <v/>
      </c>
      <c r="L57" s="66" t="str">
        <f aca="false">IF(OR(E57&gt;E54),"Er","")</f>
        <v/>
      </c>
      <c r="M57" s="66" t="str">
        <f aca="false">IF(OR(F57&gt;F54),"Er","")</f>
        <v/>
      </c>
      <c r="N57" s="66" t="str">
        <f aca="false">IF(OR(G57&gt;G54),"Er","")</f>
        <v/>
      </c>
      <c r="O57" s="66" t="str">
        <f aca="false">IF(OR(H57&gt;H54),"Er","")</f>
        <v/>
      </c>
    </row>
    <row r="58" customFormat="false" ht="15.75" hidden="false" customHeight="false" outlineLevel="0" collapsed="false">
      <c r="B58" s="162" t="s">
        <v>153</v>
      </c>
      <c r="C58" s="163"/>
      <c r="D58" s="163"/>
      <c r="E58" s="163"/>
      <c r="F58" s="163"/>
      <c r="G58" s="163"/>
      <c r="H58" s="164"/>
      <c r="J58" s="66"/>
      <c r="K58" s="66"/>
      <c r="L58" s="66"/>
      <c r="M58" s="66"/>
      <c r="N58" s="66"/>
      <c r="O58" s="66"/>
    </row>
    <row r="59" customFormat="false" ht="15.75" hidden="false" customHeight="false" outlineLevel="0" collapsed="false">
      <c r="B59" s="165" t="s">
        <v>154</v>
      </c>
      <c r="C59" s="114" t="n">
        <f aca="false">SUM(D59:H59)</f>
        <v>1143</v>
      </c>
      <c r="D59" s="114" t="n">
        <f aca="false">SUM(D60:D62)</f>
        <v>236</v>
      </c>
      <c r="E59" s="114" t="n">
        <f aca="false">SUM(E60:E62)</f>
        <v>238</v>
      </c>
      <c r="F59" s="114" t="n">
        <f aca="false">SUM(F60:F62)</f>
        <v>254</v>
      </c>
      <c r="G59" s="114" t="n">
        <f aca="false">SUM(G60:G62)</f>
        <v>208</v>
      </c>
      <c r="H59" s="168" t="n">
        <f aca="false">SUM(H60:H62)</f>
        <v>207</v>
      </c>
      <c r="J59" s="66"/>
      <c r="K59" s="66"/>
      <c r="L59" s="66"/>
      <c r="M59" s="66"/>
      <c r="N59" s="66"/>
      <c r="O59" s="66"/>
    </row>
    <row r="60" customFormat="false" ht="15.75" hidden="false" customHeight="false" outlineLevel="0" collapsed="false">
      <c r="B60" s="169" t="s">
        <v>155</v>
      </c>
      <c r="C60" s="97" t="n">
        <f aca="false">SUM(D60:H60)</f>
        <v>1001</v>
      </c>
      <c r="D60" s="176" t="n">
        <v>225</v>
      </c>
      <c r="E60" s="176" t="n">
        <v>189</v>
      </c>
      <c r="F60" s="176" t="n">
        <v>220</v>
      </c>
      <c r="G60" s="176" t="n">
        <v>191</v>
      </c>
      <c r="H60" s="96" t="n">
        <v>176</v>
      </c>
      <c r="J60" s="66"/>
      <c r="K60" s="66" t="str">
        <f aca="false">IF(OR(D60&gt;D59),"Er","")</f>
        <v/>
      </c>
      <c r="L60" s="66" t="str">
        <f aca="false">IF(OR(E60&gt;E59),"Er","")</f>
        <v/>
      </c>
      <c r="M60" s="66" t="str">
        <f aca="false">IF(OR(F60&gt;F59),"Er","")</f>
        <v/>
      </c>
      <c r="N60" s="66" t="str">
        <f aca="false">IF(OR(G60&gt;G59),"Er","")</f>
        <v/>
      </c>
      <c r="O60" s="66" t="str">
        <f aca="false">IF(OR(H60&gt;H59),"Er","")</f>
        <v/>
      </c>
    </row>
    <row r="61" customFormat="false" ht="15.75" hidden="false" customHeight="false" outlineLevel="0" collapsed="false">
      <c r="B61" s="172" t="s">
        <v>156</v>
      </c>
      <c r="C61" s="97" t="n">
        <f aca="false">SUM(D61:H61)</f>
        <v>142</v>
      </c>
      <c r="D61" s="176" t="n">
        <v>11</v>
      </c>
      <c r="E61" s="176" t="n">
        <v>49</v>
      </c>
      <c r="F61" s="176" t="n">
        <v>34</v>
      </c>
      <c r="G61" s="176" t="n">
        <v>17</v>
      </c>
      <c r="H61" s="96" t="n">
        <v>31</v>
      </c>
      <c r="J61" s="66"/>
      <c r="K61" s="66" t="str">
        <f aca="false">IF(OR(D61&gt;D59),"Er","")</f>
        <v/>
      </c>
      <c r="L61" s="66" t="str">
        <f aca="false">IF(OR(E61&gt;E59),"Er","")</f>
        <v/>
      </c>
      <c r="M61" s="66" t="str">
        <f aca="false">IF(OR(F61&gt;F59),"Er","")</f>
        <v/>
      </c>
      <c r="N61" s="66" t="str">
        <f aca="false">IF(OR(G61&gt;G59),"Er","")</f>
        <v/>
      </c>
      <c r="O61" s="66" t="str">
        <f aca="false">IF(OR(H61&gt;H59),"Er","")</f>
        <v/>
      </c>
    </row>
    <row r="62" customFormat="false" ht="15.75" hidden="false" customHeight="false" outlineLevel="0" collapsed="false">
      <c r="B62" s="173" t="s">
        <v>157</v>
      </c>
      <c r="C62" s="97" t="n">
        <f aca="false">SUM(D62:H62)</f>
        <v>0</v>
      </c>
      <c r="D62" s="176"/>
      <c r="E62" s="176"/>
      <c r="F62" s="176"/>
      <c r="G62" s="176"/>
      <c r="H62" s="96"/>
      <c r="J62" s="66"/>
      <c r="K62" s="66" t="str">
        <f aca="false">IF(OR(D62&gt;D59),"Er","")</f>
        <v/>
      </c>
      <c r="L62" s="66" t="str">
        <f aca="false">IF(OR(E62&gt;E59),"Er","")</f>
        <v/>
      </c>
      <c r="M62" s="66" t="str">
        <f aca="false">IF(OR(F62&gt;F59),"Er","")</f>
        <v/>
      </c>
      <c r="N62" s="66" t="str">
        <f aca="false">IF(OR(G62&gt;G59),"Er","")</f>
        <v/>
      </c>
      <c r="O62" s="66" t="str">
        <f aca="false">IF(OR(H62&gt;H59),"Er","")</f>
        <v/>
      </c>
    </row>
    <row r="63" customFormat="false" ht="15.75" hidden="false" customHeight="false" outlineLevel="0" collapsed="false">
      <c r="B63" s="165" t="s">
        <v>158</v>
      </c>
      <c r="C63" s="114" t="n">
        <f aca="false">SUM(D63:H63)</f>
        <v>1143</v>
      </c>
      <c r="D63" s="166" t="n">
        <f aca="false">SUM(D64:D66)</f>
        <v>236</v>
      </c>
      <c r="E63" s="166" t="n">
        <f aca="false">SUM(E64:E66)</f>
        <v>238</v>
      </c>
      <c r="F63" s="166" t="n">
        <f aca="false">SUM(F64:F66)</f>
        <v>254</v>
      </c>
      <c r="G63" s="166" t="n">
        <f aca="false">SUM(G64:G66)</f>
        <v>208</v>
      </c>
      <c r="H63" s="168" t="n">
        <f aca="false">SUM(H64:H66)</f>
        <v>207</v>
      </c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B64" s="169" t="s">
        <v>155</v>
      </c>
      <c r="C64" s="97" t="n">
        <f aca="false">SUM(D64:H64)</f>
        <v>1002</v>
      </c>
      <c r="D64" s="176" t="n">
        <v>226</v>
      </c>
      <c r="E64" s="176" t="n">
        <v>189</v>
      </c>
      <c r="F64" s="176" t="n">
        <v>220</v>
      </c>
      <c r="G64" s="176" t="n">
        <v>191</v>
      </c>
      <c r="H64" s="96" t="n">
        <v>176</v>
      </c>
      <c r="J64" s="66"/>
      <c r="K64" s="66" t="str">
        <f aca="false">IF(OR(D64&gt;D63),"Er","")</f>
        <v/>
      </c>
      <c r="L64" s="66" t="str">
        <f aca="false">IF(OR(E64&gt;E63),"Er","")</f>
        <v/>
      </c>
      <c r="M64" s="66" t="str">
        <f aca="false">IF(OR(F64&gt;F63),"Er","")</f>
        <v/>
      </c>
      <c r="N64" s="66" t="str">
        <f aca="false">IF(OR(G64&gt;G63),"Er","")</f>
        <v/>
      </c>
      <c r="O64" s="66" t="str">
        <f aca="false">IF(OR(H64&gt;H63),"Er","")</f>
        <v/>
      </c>
    </row>
    <row r="65" customFormat="false" ht="15.75" hidden="false" customHeight="false" outlineLevel="0" collapsed="false">
      <c r="B65" s="172" t="s">
        <v>156</v>
      </c>
      <c r="C65" s="97" t="n">
        <f aca="false">SUM(D65:H65)</f>
        <v>141</v>
      </c>
      <c r="D65" s="176" t="n">
        <v>10</v>
      </c>
      <c r="E65" s="176" t="n">
        <v>49</v>
      </c>
      <c r="F65" s="176" t="n">
        <v>34</v>
      </c>
      <c r="G65" s="176" t="n">
        <v>17</v>
      </c>
      <c r="H65" s="96" t="n">
        <v>31</v>
      </c>
      <c r="J65" s="66"/>
      <c r="K65" s="66" t="str">
        <f aca="false">IF(OR(D65&gt;D63),"Er","")</f>
        <v/>
      </c>
      <c r="L65" s="66" t="str">
        <f aca="false">IF(OR(E65&gt;E63),"Er","")</f>
        <v/>
      </c>
      <c r="M65" s="66" t="str">
        <f aca="false">IF(OR(F65&gt;F63),"Er","")</f>
        <v/>
      </c>
      <c r="N65" s="66" t="str">
        <f aca="false">IF(OR(G65&gt;G63),"Er","")</f>
        <v/>
      </c>
      <c r="O65" s="66" t="str">
        <f aca="false">IF(OR(H65&gt;H63),"Er","")</f>
        <v/>
      </c>
    </row>
    <row r="66" customFormat="false" ht="15.75" hidden="false" customHeight="false" outlineLevel="0" collapsed="false">
      <c r="B66" s="173" t="s">
        <v>157</v>
      </c>
      <c r="C66" s="97" t="n">
        <f aca="false">SUM(D66:H66)</f>
        <v>0</v>
      </c>
      <c r="D66" s="176"/>
      <c r="E66" s="176"/>
      <c r="F66" s="176"/>
      <c r="G66" s="176"/>
      <c r="H66" s="96"/>
      <c r="J66" s="66"/>
      <c r="K66" s="66" t="str">
        <f aca="false">IF(OR(D66&gt;D63),"Er","")</f>
        <v/>
      </c>
      <c r="L66" s="66" t="str">
        <f aca="false">IF(OR(E66&gt;E63),"Er","")</f>
        <v/>
      </c>
      <c r="M66" s="66" t="str">
        <f aca="false">IF(OR(F66&gt;F63),"Er","")</f>
        <v/>
      </c>
      <c r="N66" s="66" t="str">
        <f aca="false">IF(OR(G66&gt;G63),"Er","")</f>
        <v/>
      </c>
      <c r="O66" s="66" t="str">
        <f aca="false">IF(OR(H66&gt;H63),"Er","")</f>
        <v/>
      </c>
    </row>
    <row r="67" customFormat="false" ht="15.75" hidden="false" customHeight="false" outlineLevel="0" collapsed="false">
      <c r="B67" s="165" t="s">
        <v>159</v>
      </c>
      <c r="C67" s="114" t="n">
        <f aca="false">SUM(D67:H67)</f>
        <v>1143</v>
      </c>
      <c r="D67" s="166" t="n">
        <f aca="false">SUM(D68:D70)</f>
        <v>236</v>
      </c>
      <c r="E67" s="166" t="n">
        <f aca="false">SUM(E68:E70)</f>
        <v>238</v>
      </c>
      <c r="F67" s="166" t="n">
        <f aca="false">SUM(F68:F70)</f>
        <v>254</v>
      </c>
      <c r="G67" s="166" t="n">
        <f aca="false">SUM(G68:G70)</f>
        <v>208</v>
      </c>
      <c r="H67" s="168" t="n">
        <f aca="false">SUM(H68:H70)</f>
        <v>207</v>
      </c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B68" s="169" t="s">
        <v>155</v>
      </c>
      <c r="C68" s="97" t="n">
        <f aca="false">SUM(D68:H68)</f>
        <v>1005</v>
      </c>
      <c r="D68" s="176" t="n">
        <v>229</v>
      </c>
      <c r="E68" s="176" t="n">
        <v>189</v>
      </c>
      <c r="F68" s="176" t="n">
        <v>220</v>
      </c>
      <c r="G68" s="176" t="n">
        <v>191</v>
      </c>
      <c r="H68" s="96" t="n">
        <v>176</v>
      </c>
      <c r="J68" s="66"/>
      <c r="K68" s="66" t="str">
        <f aca="false">IF(OR(D68&gt;D67),"Er","")</f>
        <v/>
      </c>
      <c r="L68" s="66" t="str">
        <f aca="false">IF(OR(E68&gt;E67),"Er","")</f>
        <v/>
      </c>
      <c r="M68" s="66" t="str">
        <f aca="false">IF(OR(F68&gt;F67),"Er","")</f>
        <v/>
      </c>
      <c r="N68" s="66" t="str">
        <f aca="false">IF(OR(G68&gt;G67),"Er","")</f>
        <v/>
      </c>
      <c r="O68" s="66" t="str">
        <f aca="false">IF(OR(H68&gt;H67),"Er","")</f>
        <v/>
      </c>
    </row>
    <row r="69" customFormat="false" ht="15.75" hidden="false" customHeight="false" outlineLevel="0" collapsed="false">
      <c r="B69" s="172" t="s">
        <v>156</v>
      </c>
      <c r="C69" s="97" t="n">
        <f aca="false">SUM(D69:H69)</f>
        <v>138</v>
      </c>
      <c r="D69" s="176" t="n">
        <v>7</v>
      </c>
      <c r="E69" s="176" t="n">
        <v>49</v>
      </c>
      <c r="F69" s="176" t="n">
        <v>34</v>
      </c>
      <c r="G69" s="176" t="n">
        <v>17</v>
      </c>
      <c r="H69" s="96" t="n">
        <v>31</v>
      </c>
      <c r="J69" s="66"/>
      <c r="K69" s="66" t="str">
        <f aca="false">IF(OR(D69&gt;D67),"Er","")</f>
        <v/>
      </c>
      <c r="L69" s="66" t="str">
        <f aca="false">IF(OR(E69&gt;E67),"Er","")</f>
        <v/>
      </c>
      <c r="M69" s="66" t="str">
        <f aca="false">IF(OR(F69&gt;F67),"Er","")</f>
        <v/>
      </c>
      <c r="N69" s="66" t="str">
        <f aca="false">IF(OR(G69&gt;G67),"Er","")</f>
        <v/>
      </c>
      <c r="O69" s="66" t="str">
        <f aca="false">IF(OR(H69&gt;H67),"Er","")</f>
        <v/>
      </c>
    </row>
    <row r="70" customFormat="false" ht="15.75" hidden="false" customHeight="false" outlineLevel="0" collapsed="false">
      <c r="B70" s="173" t="s">
        <v>157</v>
      </c>
      <c r="C70" s="97" t="n">
        <f aca="false">SUM(D70:H70)</f>
        <v>0</v>
      </c>
      <c r="D70" s="177"/>
      <c r="E70" s="177"/>
      <c r="F70" s="177"/>
      <c r="G70" s="177"/>
      <c r="H70" s="99"/>
      <c r="J70" s="66"/>
      <c r="K70" s="66" t="str">
        <f aca="false">IF(OR(D70&gt;D67),"Er","")</f>
        <v/>
      </c>
      <c r="L70" s="66" t="str">
        <f aca="false">IF(OR(E70&gt;E67),"Er","")</f>
        <v/>
      </c>
      <c r="M70" s="66" t="str">
        <f aca="false">IF(OR(F70&gt;F67),"Er","")</f>
        <v/>
      </c>
      <c r="N70" s="66" t="str">
        <f aca="false">IF(OR(G70&gt;G67),"Er","")</f>
        <v/>
      </c>
      <c r="O70" s="66" t="str">
        <f aca="false">IF(OR(H70&gt;H67),"Er","")</f>
        <v/>
      </c>
    </row>
    <row r="71" customFormat="false" ht="15.75" hidden="false" customHeight="false" outlineLevel="0" collapsed="false">
      <c r="B71" s="162" t="s">
        <v>160</v>
      </c>
      <c r="C71" s="163"/>
      <c r="D71" s="163"/>
      <c r="E71" s="163"/>
      <c r="F71" s="163"/>
      <c r="G71" s="163"/>
      <c r="H71" s="164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B72" s="165" t="s">
        <v>161</v>
      </c>
      <c r="C72" s="114" t="n">
        <f aca="false">SUM(D72:H72)</f>
        <v>1143</v>
      </c>
      <c r="D72" s="166" t="n">
        <f aca="false">SUM(D73:D75)</f>
        <v>236</v>
      </c>
      <c r="E72" s="166" t="n">
        <f aca="false">SUM(E73:E75)</f>
        <v>238</v>
      </c>
      <c r="F72" s="166" t="n">
        <f aca="false">SUM(F73:F75)</f>
        <v>254</v>
      </c>
      <c r="G72" s="166" t="n">
        <f aca="false">SUM(G73:G75)</f>
        <v>208</v>
      </c>
      <c r="H72" s="168" t="n">
        <f aca="false">SUM(H73:H75)</f>
        <v>207</v>
      </c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B73" s="169" t="s">
        <v>155</v>
      </c>
      <c r="C73" s="97" t="n">
        <f aca="false">SUM(D73:H73)</f>
        <v>1006</v>
      </c>
      <c r="D73" s="176" t="n">
        <v>229</v>
      </c>
      <c r="E73" s="176" t="n">
        <v>190</v>
      </c>
      <c r="F73" s="176" t="n">
        <v>220</v>
      </c>
      <c r="G73" s="176" t="n">
        <v>191</v>
      </c>
      <c r="H73" s="96" t="n">
        <v>176</v>
      </c>
      <c r="J73" s="66"/>
      <c r="K73" s="66" t="str">
        <f aca="false">IF(OR(D73&gt;D72),"Er","")</f>
        <v/>
      </c>
      <c r="L73" s="66" t="str">
        <f aca="false">IF(OR(E73&gt;E72),"Er","")</f>
        <v/>
      </c>
      <c r="M73" s="66" t="str">
        <f aca="false">IF(OR(F73&gt;F72),"Er","")</f>
        <v/>
      </c>
      <c r="N73" s="66" t="str">
        <f aca="false">IF(OR(G73&gt;G72),"Er","")</f>
        <v/>
      </c>
      <c r="O73" s="66" t="str">
        <f aca="false">IF(OR(H73&gt;H72),"Er","")</f>
        <v/>
      </c>
    </row>
    <row r="74" customFormat="false" ht="15.75" hidden="false" customHeight="false" outlineLevel="0" collapsed="false">
      <c r="B74" s="172" t="s">
        <v>156</v>
      </c>
      <c r="C74" s="97" t="n">
        <f aca="false">SUM(D74:H74)</f>
        <v>137</v>
      </c>
      <c r="D74" s="176" t="n">
        <v>7</v>
      </c>
      <c r="E74" s="176" t="n">
        <v>48</v>
      </c>
      <c r="F74" s="176" t="n">
        <v>34</v>
      </c>
      <c r="G74" s="176" t="n">
        <v>17</v>
      </c>
      <c r="H74" s="96" t="n">
        <v>31</v>
      </c>
      <c r="J74" s="66"/>
      <c r="K74" s="66" t="str">
        <f aca="false">IF(OR(D74&gt;D72),"Er","")</f>
        <v/>
      </c>
      <c r="L74" s="66" t="str">
        <f aca="false">IF(OR(E74&gt;E72),"Er","")</f>
        <v/>
      </c>
      <c r="M74" s="66" t="str">
        <f aca="false">IF(OR(F74&gt;F72),"Er","")</f>
        <v/>
      </c>
      <c r="N74" s="66" t="str">
        <f aca="false">IF(OR(G74&gt;G72),"Er","")</f>
        <v/>
      </c>
      <c r="O74" s="66" t="str">
        <f aca="false">IF(OR(H74&gt;H72),"Er","")</f>
        <v/>
      </c>
    </row>
    <row r="75" customFormat="false" ht="15.75" hidden="false" customHeight="false" outlineLevel="0" collapsed="false">
      <c r="B75" s="173" t="s">
        <v>157</v>
      </c>
      <c r="C75" s="97" t="n">
        <f aca="false">SUM(D75:H75)</f>
        <v>0</v>
      </c>
      <c r="D75" s="176"/>
      <c r="E75" s="176"/>
      <c r="F75" s="176"/>
      <c r="G75" s="176"/>
      <c r="H75" s="96"/>
      <c r="J75" s="66"/>
      <c r="K75" s="66" t="str">
        <f aca="false">IF(OR(D75&gt;D72),"Er","")</f>
        <v/>
      </c>
      <c r="L75" s="66" t="str">
        <f aca="false">IF(OR(E75&gt;E72),"Er","")</f>
        <v/>
      </c>
      <c r="M75" s="66" t="str">
        <f aca="false">IF(OR(F75&gt;F72),"Er","")</f>
        <v/>
      </c>
      <c r="N75" s="66" t="str">
        <f aca="false">IF(OR(G75&gt;G72),"Er","")</f>
        <v/>
      </c>
      <c r="O75" s="66" t="str">
        <f aca="false">IF(OR(H75&gt;H72),"Er","")</f>
        <v/>
      </c>
    </row>
    <row r="76" customFormat="false" ht="15.75" hidden="false" customHeight="false" outlineLevel="0" collapsed="false">
      <c r="B76" s="165" t="s">
        <v>162</v>
      </c>
      <c r="C76" s="114" t="n">
        <f aca="false">SUM(D76:H76)</f>
        <v>1143</v>
      </c>
      <c r="D76" s="166" t="n">
        <f aca="false">SUM(D77:D79)</f>
        <v>236</v>
      </c>
      <c r="E76" s="166" t="n">
        <f aca="false">SUM(E77:E79)</f>
        <v>238</v>
      </c>
      <c r="F76" s="166" t="n">
        <f aca="false">SUM(F77:F79)</f>
        <v>254</v>
      </c>
      <c r="G76" s="166" t="n">
        <f aca="false">SUM(G77:G79)</f>
        <v>208</v>
      </c>
      <c r="H76" s="166" t="n">
        <f aca="false">SUM(H77:H79)</f>
        <v>207</v>
      </c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B77" s="169" t="s">
        <v>155</v>
      </c>
      <c r="C77" s="97" t="n">
        <f aca="false">SUM(D77:H77)</f>
        <v>1006</v>
      </c>
      <c r="D77" s="176" t="n">
        <v>229</v>
      </c>
      <c r="E77" s="176" t="n">
        <v>190</v>
      </c>
      <c r="F77" s="176" t="n">
        <v>220</v>
      </c>
      <c r="G77" s="176" t="n">
        <v>191</v>
      </c>
      <c r="H77" s="96" t="n">
        <v>176</v>
      </c>
      <c r="J77" s="66"/>
      <c r="K77" s="66" t="str">
        <f aca="false">IF(OR(D77&gt;D76),"Er","")</f>
        <v/>
      </c>
      <c r="L77" s="66" t="str">
        <f aca="false">IF(OR(E77&gt;E76),"Er","")</f>
        <v/>
      </c>
      <c r="M77" s="66" t="str">
        <f aca="false">IF(OR(F77&gt;F76),"Er","")</f>
        <v/>
      </c>
      <c r="N77" s="66" t="str">
        <f aca="false">IF(OR(G77&gt;G76),"Er","")</f>
        <v/>
      </c>
      <c r="O77" s="66" t="str">
        <f aca="false">IF(OR(H77&gt;H76),"Er","")</f>
        <v/>
      </c>
    </row>
    <row r="78" customFormat="false" ht="15.75" hidden="false" customHeight="false" outlineLevel="0" collapsed="false">
      <c r="B78" s="172" t="s">
        <v>156</v>
      </c>
      <c r="C78" s="97" t="n">
        <f aca="false">SUM(D78:H78)</f>
        <v>137</v>
      </c>
      <c r="D78" s="176" t="n">
        <v>7</v>
      </c>
      <c r="E78" s="176" t="n">
        <v>48</v>
      </c>
      <c r="F78" s="176" t="n">
        <v>34</v>
      </c>
      <c r="G78" s="176" t="n">
        <v>17</v>
      </c>
      <c r="H78" s="96" t="n">
        <v>31</v>
      </c>
      <c r="J78" s="66"/>
      <c r="K78" s="66" t="str">
        <f aca="false">IF(OR(D78&gt;D76),"Er","")</f>
        <v/>
      </c>
      <c r="L78" s="66" t="str">
        <f aca="false">IF(OR(E78&gt;E76),"Er","")</f>
        <v/>
      </c>
      <c r="M78" s="66" t="str">
        <f aca="false">IF(OR(F78&gt;F76),"Er","")</f>
        <v/>
      </c>
      <c r="N78" s="66" t="str">
        <f aca="false">IF(OR(G78&gt;G76),"Er","")</f>
        <v/>
      </c>
      <c r="O78" s="66" t="str">
        <f aca="false">IF(OR(H78&gt;H76),"Er","")</f>
        <v/>
      </c>
    </row>
    <row r="79" customFormat="false" ht="15.75" hidden="false" customHeight="false" outlineLevel="0" collapsed="false">
      <c r="B79" s="173" t="s">
        <v>157</v>
      </c>
      <c r="C79" s="97" t="n">
        <f aca="false">SUM(D79:H79)</f>
        <v>0</v>
      </c>
      <c r="D79" s="176"/>
      <c r="E79" s="176"/>
      <c r="F79" s="176"/>
      <c r="G79" s="176"/>
      <c r="H79" s="96"/>
      <c r="J79" s="66"/>
      <c r="K79" s="66" t="str">
        <f aca="false">IF(OR(D79&gt;D76),"Er","")</f>
        <v/>
      </c>
      <c r="L79" s="66" t="str">
        <f aca="false">IF(OR(E79&gt;E76),"Er","")</f>
        <v/>
      </c>
      <c r="M79" s="66" t="str">
        <f aca="false">IF(OR(F79&gt;F76),"Er","")</f>
        <v/>
      </c>
      <c r="N79" s="66" t="str">
        <f aca="false">IF(OR(G79&gt;G76),"Er","")</f>
        <v/>
      </c>
      <c r="O79" s="66" t="str">
        <f aca="false">IF(OR(H79&gt;H76),"Er","")</f>
        <v/>
      </c>
    </row>
    <row r="80" customFormat="false" ht="15.75" hidden="false" customHeight="false" outlineLevel="0" collapsed="false">
      <c r="B80" s="165" t="s">
        <v>163</v>
      </c>
      <c r="C80" s="114" t="n">
        <f aca="false">SUM(D80:H80)</f>
        <v>1143</v>
      </c>
      <c r="D80" s="166" t="n">
        <f aca="false">SUM(D81:D83)</f>
        <v>236</v>
      </c>
      <c r="E80" s="166" t="n">
        <f aca="false">SUM(E81:E83)</f>
        <v>238</v>
      </c>
      <c r="F80" s="166" t="n">
        <f aca="false">SUM(F81:F83)</f>
        <v>254</v>
      </c>
      <c r="G80" s="166" t="n">
        <f aca="false">SUM(G81:G83)</f>
        <v>208</v>
      </c>
      <c r="H80" s="168" t="n">
        <f aca="false">SUM(H81:H83)</f>
        <v>207</v>
      </c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B81" s="169" t="s">
        <v>155</v>
      </c>
      <c r="C81" s="97" t="n">
        <f aca="false">SUM(D81:H81)</f>
        <v>1006</v>
      </c>
      <c r="D81" s="176" t="n">
        <v>229</v>
      </c>
      <c r="E81" s="176" t="n">
        <v>190</v>
      </c>
      <c r="F81" s="176" t="n">
        <v>220</v>
      </c>
      <c r="G81" s="176" t="n">
        <v>191</v>
      </c>
      <c r="H81" s="96" t="n">
        <v>176</v>
      </c>
      <c r="J81" s="66"/>
      <c r="K81" s="66" t="str">
        <f aca="false">IF(OR(D81&gt;D80),"Er","")</f>
        <v/>
      </c>
      <c r="L81" s="66" t="str">
        <f aca="false">IF(OR(E81&gt;E80),"Er","")</f>
        <v/>
      </c>
      <c r="M81" s="66" t="str">
        <f aca="false">IF(OR(F81&gt;F80),"Er","")</f>
        <v/>
      </c>
      <c r="N81" s="66" t="str">
        <f aca="false">IF(OR(G81&gt;G80),"Er","")</f>
        <v/>
      </c>
      <c r="O81" s="66" t="str">
        <f aca="false">IF(OR(H81&gt;H80),"Er","")</f>
        <v/>
      </c>
    </row>
    <row r="82" customFormat="false" ht="15.75" hidden="false" customHeight="false" outlineLevel="0" collapsed="false">
      <c r="B82" s="172" t="s">
        <v>156</v>
      </c>
      <c r="C82" s="97" t="n">
        <f aca="false">SUM(D82:H82)</f>
        <v>137</v>
      </c>
      <c r="D82" s="176" t="n">
        <v>7</v>
      </c>
      <c r="E82" s="176" t="n">
        <v>48</v>
      </c>
      <c r="F82" s="176" t="n">
        <v>34</v>
      </c>
      <c r="G82" s="176" t="n">
        <v>17</v>
      </c>
      <c r="H82" s="96" t="n">
        <v>31</v>
      </c>
      <c r="J82" s="66"/>
      <c r="K82" s="66" t="str">
        <f aca="false">IF(OR(D82&gt;D80),"Er","")</f>
        <v/>
      </c>
      <c r="L82" s="66" t="str">
        <f aca="false">IF(OR(E82&gt;E80),"Er","")</f>
        <v/>
      </c>
      <c r="M82" s="66" t="str">
        <f aca="false">IF(OR(F82&gt;F80),"Er","")</f>
        <v/>
      </c>
      <c r="N82" s="66" t="str">
        <f aca="false">IF(OR(G82&gt;G80),"Er","")</f>
        <v/>
      </c>
      <c r="O82" s="66" t="str">
        <f aca="false">IF(OR(H82&gt;H80),"Er","")</f>
        <v/>
      </c>
    </row>
    <row r="83" customFormat="false" ht="15.75" hidden="false" customHeight="false" outlineLevel="0" collapsed="false">
      <c r="B83" s="173" t="s">
        <v>157</v>
      </c>
      <c r="C83" s="97" t="n">
        <f aca="false">SUM(D83:H83)</f>
        <v>0</v>
      </c>
      <c r="D83" s="176"/>
      <c r="E83" s="176"/>
      <c r="F83" s="176"/>
      <c r="G83" s="176"/>
      <c r="H83" s="96"/>
      <c r="J83" s="66"/>
      <c r="K83" s="66" t="str">
        <f aca="false">IF(OR(D83&gt;D80),"Er","")</f>
        <v/>
      </c>
      <c r="L83" s="66" t="str">
        <f aca="false">IF(OR(E83&gt;E80),"Er","")</f>
        <v/>
      </c>
      <c r="M83" s="66" t="str">
        <f aca="false">IF(OR(F83&gt;F80),"Er","")</f>
        <v/>
      </c>
      <c r="N83" s="66" t="str">
        <f aca="false">IF(OR(G83&gt;G80),"Er","")</f>
        <v/>
      </c>
      <c r="O83" s="66" t="str">
        <f aca="false">IF(OR(H83&gt;H80),"Er","")</f>
        <v/>
      </c>
    </row>
    <row r="84" customFormat="false" ht="15.75" hidden="false" customHeight="false" outlineLevel="0" collapsed="false">
      <c r="B84" s="165" t="s">
        <v>164</v>
      </c>
      <c r="C84" s="114" t="n">
        <f aca="false">SUM(D84:H84)</f>
        <v>1143</v>
      </c>
      <c r="D84" s="166" t="n">
        <f aca="false">SUM(D85:D87)</f>
        <v>236</v>
      </c>
      <c r="E84" s="166" t="n">
        <f aca="false">SUM(E85:E87)</f>
        <v>238</v>
      </c>
      <c r="F84" s="166" t="n">
        <f aca="false">SUM(F85:F87)</f>
        <v>254</v>
      </c>
      <c r="G84" s="166" t="n">
        <f aca="false">SUM(G85:G87)</f>
        <v>208</v>
      </c>
      <c r="H84" s="168" t="n">
        <f aca="false">SUM(H85:H87)</f>
        <v>207</v>
      </c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B85" s="169" t="s">
        <v>155</v>
      </c>
      <c r="C85" s="97" t="n">
        <f aca="false">SUM(D85:H85)</f>
        <v>1006</v>
      </c>
      <c r="D85" s="176" t="n">
        <v>229</v>
      </c>
      <c r="E85" s="176" t="n">
        <v>190</v>
      </c>
      <c r="F85" s="176" t="n">
        <v>220</v>
      </c>
      <c r="G85" s="176" t="n">
        <v>191</v>
      </c>
      <c r="H85" s="96" t="n">
        <v>176</v>
      </c>
      <c r="J85" s="66"/>
      <c r="K85" s="66" t="str">
        <f aca="false">IF(OR(D85&gt;D84),"Er","")</f>
        <v/>
      </c>
      <c r="L85" s="66" t="str">
        <f aca="false">IF(OR(E85&gt;E84),"Er","")</f>
        <v/>
      </c>
      <c r="M85" s="66" t="str">
        <f aca="false">IF(OR(F85&gt;F84),"Er","")</f>
        <v/>
      </c>
      <c r="N85" s="66" t="str">
        <f aca="false">IF(OR(G85&gt;G84),"Er","")</f>
        <v/>
      </c>
      <c r="O85" s="66" t="str">
        <f aca="false">IF(OR(H85&gt;H84),"Er","")</f>
        <v/>
      </c>
    </row>
    <row r="86" customFormat="false" ht="15.75" hidden="false" customHeight="false" outlineLevel="0" collapsed="false">
      <c r="B86" s="172" t="s">
        <v>156</v>
      </c>
      <c r="C86" s="97" t="n">
        <f aca="false">SUM(D86:H86)</f>
        <v>137</v>
      </c>
      <c r="D86" s="176" t="n">
        <v>7</v>
      </c>
      <c r="E86" s="176" t="n">
        <v>48</v>
      </c>
      <c r="F86" s="176" t="n">
        <v>34</v>
      </c>
      <c r="G86" s="176" t="n">
        <v>17</v>
      </c>
      <c r="H86" s="96" t="n">
        <v>31</v>
      </c>
      <c r="J86" s="66"/>
      <c r="K86" s="66" t="str">
        <f aca="false">IF(OR(D86&gt;D84),"Er","")</f>
        <v/>
      </c>
      <c r="L86" s="66" t="str">
        <f aca="false">IF(OR(E86&gt;E84),"Er","")</f>
        <v/>
      </c>
      <c r="M86" s="66" t="str">
        <f aca="false">IF(OR(F86&gt;F84),"Er","")</f>
        <v/>
      </c>
      <c r="N86" s="66" t="str">
        <f aca="false">IF(OR(G86&gt;G84),"Er","")</f>
        <v/>
      </c>
      <c r="O86" s="66" t="str">
        <f aca="false">IF(OR(H86&gt;H84),"Er","")</f>
        <v/>
      </c>
    </row>
    <row r="87" customFormat="false" ht="15.75" hidden="false" customHeight="false" outlineLevel="0" collapsed="false">
      <c r="B87" s="173" t="s">
        <v>157</v>
      </c>
      <c r="C87" s="97" t="n">
        <f aca="false">SUM(D87:H87)</f>
        <v>0</v>
      </c>
      <c r="D87" s="177"/>
      <c r="E87" s="177"/>
      <c r="F87" s="177"/>
      <c r="G87" s="177"/>
      <c r="H87" s="99"/>
      <c r="J87" s="66"/>
      <c r="K87" s="66" t="str">
        <f aca="false">IF(OR(D87&gt;D84),"Er","")</f>
        <v/>
      </c>
      <c r="L87" s="66" t="str">
        <f aca="false">IF(OR(E87&gt;E84),"Er","")</f>
        <v/>
      </c>
      <c r="M87" s="66" t="str">
        <f aca="false">IF(OR(F87&gt;F84),"Er","")</f>
        <v/>
      </c>
      <c r="N87" s="66" t="str">
        <f aca="false">IF(OR(G87&gt;G84),"Er","")</f>
        <v/>
      </c>
      <c r="O87" s="66" t="str">
        <f aca="false">IF(OR(H87&gt;H84),"Er","")</f>
        <v/>
      </c>
    </row>
    <row r="88" customFormat="false" ht="16.5" hidden="false" customHeight="false" outlineLevel="0" collapsed="false">
      <c r="B88" s="191" t="s">
        <v>165</v>
      </c>
      <c r="C88" s="192" t="n">
        <f aca="false">SUM(D88:H88)</f>
        <v>0</v>
      </c>
      <c r="D88" s="193"/>
      <c r="E88" s="193"/>
      <c r="F88" s="193"/>
      <c r="G88" s="193"/>
      <c r="H88" s="194"/>
      <c r="J88" s="66"/>
      <c r="K88" s="66"/>
      <c r="L88" s="66"/>
      <c r="M88" s="66"/>
      <c r="N88" s="66"/>
      <c r="O88" s="66"/>
    </row>
    <row r="89" customFormat="false" ht="16.5" hidden="false" customHeight="false" outlineLevel="0" collapsed="false"/>
    <row r="90" customFormat="false" ht="15.75" hidden="false" customHeight="false" outlineLevel="0" collapsed="false">
      <c r="B90" s="195" t="s">
        <v>166</v>
      </c>
      <c r="C90" s="196" t="n">
        <f aca="false">SUM(C91:C92)</f>
        <v>1143</v>
      </c>
      <c r="D90" s="197" t="n">
        <f aca="false">SUM(D91:D92)</f>
        <v>236</v>
      </c>
      <c r="E90" s="197" t="n">
        <f aca="false">SUM(E91:E92)</f>
        <v>238</v>
      </c>
      <c r="F90" s="197" t="n">
        <f aca="false">SUM(F91:F92)</f>
        <v>254</v>
      </c>
      <c r="G90" s="197" t="n">
        <f aca="false">SUM(G91:G92)</f>
        <v>208</v>
      </c>
      <c r="H90" s="198" t="n">
        <f aca="false">SUM(H91:H92)</f>
        <v>207</v>
      </c>
      <c r="J90" s="199"/>
      <c r="K90" s="199"/>
      <c r="L90" s="199"/>
      <c r="M90" s="199"/>
      <c r="N90" s="199"/>
      <c r="O90" s="199"/>
    </row>
    <row r="91" customFormat="false" ht="15.75" hidden="false" customHeight="false" outlineLevel="0" collapsed="false">
      <c r="B91" s="200" t="s">
        <v>167</v>
      </c>
      <c r="C91" s="118" t="n">
        <f aca="false">SUM(D91:H91)</f>
        <v>1131</v>
      </c>
      <c r="D91" s="95" t="n">
        <v>231</v>
      </c>
      <c r="E91" s="95" t="n">
        <v>234</v>
      </c>
      <c r="F91" s="95" t="n">
        <v>251</v>
      </c>
      <c r="G91" s="95" t="n">
        <v>208</v>
      </c>
      <c r="H91" s="96" t="n">
        <v>207</v>
      </c>
      <c r="J91" s="199" t="str">
        <f aca="false">IF(C91&gt;C90,"Er","")</f>
        <v/>
      </c>
      <c r="K91" s="199" t="str">
        <f aca="false">IF(D91&gt;D90,"Er","")</f>
        <v/>
      </c>
      <c r="L91" s="199" t="str">
        <f aca="false">IF(E91&gt;E90,"Er","")</f>
        <v/>
      </c>
      <c r="M91" s="199" t="str">
        <f aca="false">IF(F91&gt;F90,"Er","")</f>
        <v/>
      </c>
      <c r="N91" s="199" t="str">
        <f aca="false">IF(G91&gt;G90,"Er","")</f>
        <v/>
      </c>
      <c r="O91" s="199" t="str">
        <f aca="false">IF(H91&gt;H90,"Er","")</f>
        <v/>
      </c>
    </row>
    <row r="92" customFormat="false" ht="15.75" hidden="false" customHeight="false" outlineLevel="0" collapsed="false">
      <c r="B92" s="201" t="s">
        <v>168</v>
      </c>
      <c r="C92" s="97" t="n">
        <f aca="false">SUM(D92:H92)</f>
        <v>12</v>
      </c>
      <c r="D92" s="98" t="n">
        <v>5</v>
      </c>
      <c r="E92" s="98" t="n">
        <v>4</v>
      </c>
      <c r="F92" s="98" t="n">
        <v>3</v>
      </c>
      <c r="G92" s="98"/>
      <c r="H92" s="99"/>
      <c r="J92" s="199" t="str">
        <f aca="false">IF(OR(AND(C92&lt;SUM(C93,C94),C92&lt;&gt;0),AND(C92&lt;SUM(C93,C95),C92&lt;&gt;0)),"Er","")</f>
        <v/>
      </c>
      <c r="K92" s="199" t="str">
        <f aca="false">IF(OR(AND(D92&lt;SUM(D93,D94),D92&lt;&gt;0),AND(D92&lt;SUM(D93,D95),D92&lt;&gt;0)),"Er","")</f>
        <v/>
      </c>
      <c r="L92" s="199" t="str">
        <f aca="false">IF(OR(AND(E92&lt;SUM(E93,E94),E92&lt;&gt;0),AND(E92&lt;SUM(E93,E95),E92&lt;&gt;0)),"Er","")</f>
        <v/>
      </c>
      <c r="M92" s="199" t="str">
        <f aca="false">IF(OR(AND(F92&lt;SUM(F93,F94),F92&lt;&gt;0),AND(F92&lt;SUM(F93,F95),F92&lt;&gt;0)),"Er","")</f>
        <v/>
      </c>
      <c r="N92" s="199" t="str">
        <f aca="false">IF(OR(AND(G92&lt;SUM(G93,G94),G92&lt;&gt;0),AND(G92&lt;SUM(G93,G95),G92&lt;&gt;0)),"Er","")</f>
        <v/>
      </c>
      <c r="O92" s="199" t="str">
        <f aca="false">IF(OR(AND(H92&lt;SUM(H93,H94),H92&lt;&gt;0),AND(H92&lt;SUM(H93,H95),H92&lt;&gt;0)),"Er","")</f>
        <v/>
      </c>
    </row>
    <row r="93" customFormat="false" ht="31.5" hidden="false" customHeight="false" outlineLevel="0" collapsed="false">
      <c r="B93" s="202" t="s">
        <v>169</v>
      </c>
      <c r="C93" s="97" t="n">
        <f aca="false">SUM(D93:H93)</f>
        <v>0</v>
      </c>
      <c r="D93" s="98"/>
      <c r="E93" s="98"/>
      <c r="F93" s="98"/>
      <c r="G93" s="98"/>
      <c r="H93" s="99"/>
      <c r="J93" s="199" t="str">
        <f aca="false">IF(C93&gt;C91,"Er","")</f>
        <v/>
      </c>
      <c r="K93" s="199" t="str">
        <f aca="false">IF(D93&gt;D92,"Er","")</f>
        <v/>
      </c>
      <c r="L93" s="199" t="str">
        <f aca="false">IF(E93&gt;E92,"Er","")</f>
        <v/>
      </c>
      <c r="M93" s="199" t="str">
        <f aca="false">IF(F93&gt;F91,"Er","")</f>
        <v/>
      </c>
      <c r="N93" s="199" t="str">
        <f aca="false">IF(G93&gt;G91,"Er","")</f>
        <v/>
      </c>
      <c r="O93" s="199" t="str">
        <f aca="false">IF(H93&gt;H91,"Er","")</f>
        <v/>
      </c>
    </row>
    <row r="94" customFormat="false" ht="15.75" hidden="false" customHeight="false" outlineLevel="0" collapsed="false">
      <c r="B94" s="203" t="s">
        <v>170</v>
      </c>
      <c r="C94" s="204" t="n">
        <f aca="false">SUM(D94:H94)</f>
        <v>0</v>
      </c>
      <c r="D94" s="134"/>
      <c r="E94" s="134"/>
      <c r="F94" s="134"/>
      <c r="G94" s="134"/>
      <c r="H94" s="135"/>
      <c r="J94" s="199" t="str">
        <f aca="false">IF(C94&gt;C91,"Er","")</f>
        <v/>
      </c>
      <c r="K94" s="199" t="str">
        <f aca="false">IF(D94&gt;D91,"Er","")</f>
        <v/>
      </c>
      <c r="L94" s="199" t="str">
        <f aca="false">IF(E94&gt;E91,"Er","")</f>
        <v/>
      </c>
      <c r="M94" s="199" t="str">
        <f aca="false">IF(F94&gt;F91,"Er","")</f>
        <v/>
      </c>
      <c r="N94" s="199" t="str">
        <f aca="false">IF(G94&gt;G91,"Er","")</f>
        <v/>
      </c>
      <c r="O94" s="199" t="str">
        <f aca="false">IF(H94&gt;H91,"Er","")</f>
        <v/>
      </c>
    </row>
    <row r="95" customFormat="false" ht="15.75" hidden="false" customHeight="false" outlineLevel="0" collapsed="false">
      <c r="B95" s="203" t="s">
        <v>171</v>
      </c>
      <c r="C95" s="204" t="n">
        <f aca="false">SUM(D95:H95)</f>
        <v>12</v>
      </c>
      <c r="D95" s="134" t="n">
        <v>5</v>
      </c>
      <c r="E95" s="134" t="n">
        <v>4</v>
      </c>
      <c r="F95" s="134" t="n">
        <v>3</v>
      </c>
      <c r="G95" s="134"/>
      <c r="H95" s="135"/>
      <c r="J95" s="199" t="str">
        <f aca="false">IF(C95&gt;C91,"Er","")</f>
        <v/>
      </c>
      <c r="K95" s="199" t="str">
        <f aca="false">IF(D95&gt;D91,"Er","")</f>
        <v/>
      </c>
      <c r="L95" s="199" t="str">
        <f aca="false">IF(E95&gt;E91,"Er","")</f>
        <v/>
      </c>
      <c r="M95" s="199" t="str">
        <f aca="false">IF(F95&gt;F91,"Er","")</f>
        <v/>
      </c>
      <c r="N95" s="199" t="str">
        <f aca="false">IF(G95&gt;G91,"Er","")</f>
        <v/>
      </c>
      <c r="O95" s="199" t="str">
        <f aca="false">IF(H95&gt;H91,"Er","")</f>
        <v/>
      </c>
    </row>
    <row r="96" customFormat="false" ht="15.75" hidden="false" customHeight="false" outlineLevel="0" collapsed="false">
      <c r="B96" s="205" t="s">
        <v>172</v>
      </c>
      <c r="C96" s="204" t="n">
        <f aca="false">SUM(D96:H96)</f>
        <v>710</v>
      </c>
      <c r="D96" s="134" t="n">
        <v>181</v>
      </c>
      <c r="E96" s="134" t="n">
        <v>140</v>
      </c>
      <c r="F96" s="134" t="n">
        <v>161</v>
      </c>
      <c r="G96" s="134" t="n">
        <v>115</v>
      </c>
      <c r="H96" s="135" t="n">
        <v>113</v>
      </c>
      <c r="J96" s="199" t="str">
        <f aca="false">IF(C96&gt;C90,"Er","")</f>
        <v/>
      </c>
      <c r="K96" s="199" t="str">
        <f aca="false">IF(D96&gt;D90,"Er","")</f>
        <v/>
      </c>
      <c r="L96" s="199" t="str">
        <f aca="false">IF(E96&gt;E90,"Er","")</f>
        <v/>
      </c>
      <c r="M96" s="199" t="str">
        <f aca="false">IF(F96&gt;F90,"Er","")</f>
        <v/>
      </c>
      <c r="N96" s="199" t="str">
        <f aca="false">IF(G96&gt;G90,"Er","")</f>
        <v/>
      </c>
      <c r="O96" s="199" t="str">
        <f aca="false">IF(H96&gt;H90,"Er","")</f>
        <v/>
      </c>
    </row>
    <row r="97" customFormat="false" ht="15.75" hidden="false" customHeight="false" outlineLevel="0" collapsed="false">
      <c r="B97" s="206" t="s">
        <v>173</v>
      </c>
      <c r="C97" s="204" t="n">
        <f aca="false">SUM(D97:H97)</f>
        <v>710</v>
      </c>
      <c r="D97" s="134" t="n">
        <v>181</v>
      </c>
      <c r="E97" s="134" t="n">
        <v>140</v>
      </c>
      <c r="F97" s="134" t="n">
        <v>161</v>
      </c>
      <c r="G97" s="134" t="n">
        <v>115</v>
      </c>
      <c r="H97" s="135" t="n">
        <v>113</v>
      </c>
      <c r="J97" s="199" t="str">
        <f aca="false">IF(C97&gt;C96,"Er","")</f>
        <v/>
      </c>
      <c r="K97" s="199" t="str">
        <f aca="false">IF(D97&gt;D96,"Er","")</f>
        <v/>
      </c>
      <c r="L97" s="199" t="str">
        <f aca="false">IF(E97&gt;E96,"Er","")</f>
        <v/>
      </c>
      <c r="M97" s="199" t="str">
        <f aca="false">IF(F97&gt;F96,"Er","")</f>
        <v/>
      </c>
      <c r="N97" s="199" t="str">
        <f aca="false">IF(G97&gt;G96,"Er","")</f>
        <v/>
      </c>
      <c r="O97" s="199" t="str">
        <f aca="false">IF(H97&gt;H96,"Er","")</f>
        <v/>
      </c>
    </row>
    <row r="98" customFormat="false" ht="16.5" hidden="false" customHeight="false" outlineLevel="0" collapsed="false">
      <c r="B98" s="207" t="s">
        <v>174</v>
      </c>
      <c r="C98" s="101" t="n">
        <f aca="false">SUM(D98:H98)</f>
        <v>0</v>
      </c>
      <c r="D98" s="102"/>
      <c r="E98" s="102"/>
      <c r="F98" s="102"/>
      <c r="G98" s="102"/>
      <c r="H98" s="103"/>
      <c r="J98" s="199" t="str">
        <f aca="false">IF(C98&gt;C96,"Er","")</f>
        <v/>
      </c>
      <c r="K98" s="199" t="str">
        <f aca="false">IF(D98&gt;D96,"Er","")</f>
        <v/>
      </c>
      <c r="L98" s="199" t="str">
        <f aca="false">IF(E98&gt;E96,"Er","")</f>
        <v/>
      </c>
      <c r="M98" s="199" t="str">
        <f aca="false">IF(F98&gt;F96,"Er","")</f>
        <v/>
      </c>
      <c r="N98" s="199" t="str">
        <f aca="false">IF(G98&gt;G96,"Er","")</f>
        <v/>
      </c>
      <c r="O98" s="199" t="str">
        <f aca="false">IF(H98&gt;H96,"Er","")</f>
        <v/>
      </c>
    </row>
  </sheetData>
  <mergeCells count="4">
    <mergeCell ref="B1:D1"/>
    <mergeCell ref="B3:B4"/>
    <mergeCell ref="C3:C4"/>
    <mergeCell ref="D3:H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6:C55 E6:H6 D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 D91:H9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90:H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91:C98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true" outlineLevel="0" max="2" min="2" style="208" width="5.74"/>
    <col collapsed="false" customWidth="true" hidden="false" outlineLevel="0" max="3" min="3" style="4" width="27.87"/>
    <col collapsed="false" customWidth="true" hidden="false" outlineLevel="0" max="5" min="4" style="4" width="6.62"/>
    <col collapsed="false" customWidth="true" hidden="true" outlineLevel="0" max="6" min="6" style="4" width="8.36"/>
    <col collapsed="false" customWidth="true" hidden="false" outlineLevel="0" max="12" min="7" style="4" width="6.62"/>
    <col collapsed="false" customWidth="true" hidden="true" outlineLevel="0" max="13" min="13" style="4" width="8.5"/>
    <col collapsed="false" customWidth="true" hidden="true" outlineLevel="0" max="15" min="14" style="4" width="6.62"/>
    <col collapsed="false" customWidth="true" hidden="false" outlineLevel="0" max="17" min="16" style="4" width="6.62"/>
    <col collapsed="false" customWidth="true" hidden="false" outlineLevel="0" max="18" min="18" style="17" width="1.62"/>
    <col collapsed="false" customWidth="true" hidden="false" outlineLevel="0" max="28" min="19" style="104" width="2.62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06" t="s">
        <v>175</v>
      </c>
      <c r="D1" s="209"/>
    </row>
    <row r="2" customFormat="false" ht="15.75" hidden="false" customHeight="true" outlineLevel="0" collapsed="false">
      <c r="C2" s="210" t="s">
        <v>176</v>
      </c>
      <c r="D2" s="211" t="s">
        <v>73</v>
      </c>
      <c r="E2" s="211" t="s">
        <v>177</v>
      </c>
      <c r="F2" s="212"/>
      <c r="G2" s="213" t="s">
        <v>178</v>
      </c>
      <c r="H2" s="213"/>
      <c r="I2" s="213"/>
      <c r="J2" s="213"/>
      <c r="K2" s="213"/>
      <c r="L2" s="213"/>
      <c r="M2" s="214"/>
      <c r="N2" s="214"/>
      <c r="O2" s="214"/>
      <c r="P2" s="215" t="s">
        <v>179</v>
      </c>
      <c r="Q2" s="215"/>
    </row>
    <row r="3" customFormat="false" ht="15.75" hidden="false" customHeight="true" outlineLevel="0" collapsed="false">
      <c r="C3" s="210"/>
      <c r="D3" s="211"/>
      <c r="E3" s="211"/>
      <c r="F3" s="216"/>
      <c r="G3" s="217" t="s">
        <v>180</v>
      </c>
      <c r="H3" s="217"/>
      <c r="I3" s="217" t="s">
        <v>181</v>
      </c>
      <c r="J3" s="217"/>
      <c r="K3" s="217" t="s">
        <v>182</v>
      </c>
      <c r="L3" s="217"/>
      <c r="M3" s="218"/>
      <c r="N3" s="218"/>
      <c r="O3" s="218"/>
      <c r="P3" s="217" t="s">
        <v>117</v>
      </c>
      <c r="Q3" s="219" t="s">
        <v>183</v>
      </c>
    </row>
    <row r="4" customFormat="false" ht="15.75" hidden="false" customHeight="false" outlineLevel="0" collapsed="false">
      <c r="C4" s="210"/>
      <c r="D4" s="211"/>
      <c r="E4" s="211"/>
      <c r="F4" s="220"/>
      <c r="G4" s="217" t="s">
        <v>73</v>
      </c>
      <c r="H4" s="217" t="s">
        <v>116</v>
      </c>
      <c r="I4" s="217" t="s">
        <v>73</v>
      </c>
      <c r="J4" s="217" t="s">
        <v>116</v>
      </c>
      <c r="K4" s="217" t="s">
        <v>73</v>
      </c>
      <c r="L4" s="217" t="s">
        <v>116</v>
      </c>
      <c r="M4" s="220"/>
      <c r="N4" s="220"/>
      <c r="O4" s="220"/>
      <c r="P4" s="217"/>
      <c r="Q4" s="219"/>
    </row>
    <row r="5" customFormat="false" ht="15.75" hidden="false" customHeight="false" outlineLevel="0" collapsed="false">
      <c r="C5" s="221" t="s">
        <v>184</v>
      </c>
      <c r="D5" s="114" t="n">
        <f aca="false">SUM(D7,D26,D32)</f>
        <v>0</v>
      </c>
      <c r="E5" s="114" t="n">
        <f aca="false">SUM(E7,E26,E32)</f>
        <v>0</v>
      </c>
      <c r="F5" s="114"/>
      <c r="G5" s="114" t="n">
        <f aca="false">SUM(G7,G26,G32)</f>
        <v>0</v>
      </c>
      <c r="H5" s="114" t="n">
        <f aca="false">SUM(H7,H26,H32)</f>
        <v>0</v>
      </c>
      <c r="I5" s="114" t="n">
        <f aca="false">SUM(I7,I26,I32)</f>
        <v>0</v>
      </c>
      <c r="J5" s="114" t="n">
        <f aca="false">SUM(J7,J26,J32)</f>
        <v>0</v>
      </c>
      <c r="K5" s="222" t="n">
        <f aca="false">SUM(K7,K26,K32)</f>
        <v>0</v>
      </c>
      <c r="L5" s="222" t="n">
        <f aca="false">SUM(L7,L26,L32)</f>
        <v>0</v>
      </c>
      <c r="M5" s="222" t="n">
        <f aca="false">SUM(M7,M26,M32)</f>
        <v>0</v>
      </c>
      <c r="N5" s="222" t="n">
        <f aca="false">SUM(N7,N26,N32)</f>
        <v>0</v>
      </c>
      <c r="O5" s="222" t="n">
        <f aca="false">SUM(O7,O26,O32)</f>
        <v>0</v>
      </c>
      <c r="P5" s="114" t="n">
        <f aca="false">SUM(P7,P26,P32)</f>
        <v>0</v>
      </c>
      <c r="Q5" s="168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208" customFormat="true" ht="15.75" hidden="true" customHeight="false" outlineLevel="0" collapsed="false">
      <c r="B6" s="208" t="s">
        <v>185</v>
      </c>
      <c r="C6" s="223"/>
      <c r="D6" s="224" t="s">
        <v>186</v>
      </c>
      <c r="E6" s="224" t="s">
        <v>187</v>
      </c>
      <c r="F6" s="225"/>
      <c r="G6" s="224" t="s">
        <v>188</v>
      </c>
      <c r="H6" s="224" t="s">
        <v>189</v>
      </c>
      <c r="I6" s="224" t="s">
        <v>190</v>
      </c>
      <c r="J6" s="224" t="s">
        <v>191</v>
      </c>
      <c r="K6" s="226" t="s">
        <v>192</v>
      </c>
      <c r="L6" s="226" t="s">
        <v>193</v>
      </c>
      <c r="M6" s="225"/>
      <c r="N6" s="226"/>
      <c r="O6" s="226"/>
      <c r="P6" s="224" t="s">
        <v>194</v>
      </c>
      <c r="Q6" s="227" t="s">
        <v>195</v>
      </c>
      <c r="S6" s="228"/>
      <c r="T6" s="228"/>
      <c r="U6" s="228"/>
      <c r="V6" s="228"/>
      <c r="W6" s="228"/>
      <c r="X6" s="228"/>
      <c r="Y6" s="228"/>
      <c r="Z6" s="228"/>
      <c r="AA6" s="228"/>
      <c r="AB6" s="228"/>
    </row>
    <row r="7" customFormat="false" ht="15.75" hidden="false" customHeight="false" outlineLevel="0" collapsed="false">
      <c r="B7" s="229" t="n">
        <v>1159</v>
      </c>
      <c r="C7" s="230" t="s">
        <v>196</v>
      </c>
      <c r="D7" s="114" t="n">
        <f aca="false">SUM(D8:D12)</f>
        <v>0</v>
      </c>
      <c r="E7" s="146" t="n">
        <f aca="false">SUM(E8:E12)</f>
        <v>0</v>
      </c>
      <c r="F7" s="231" t="s">
        <v>197</v>
      </c>
      <c r="G7" s="146" t="n">
        <f aca="false">SUM(G8:G12)</f>
        <v>0</v>
      </c>
      <c r="H7" s="146" t="n">
        <f aca="false">SUM(H8:H12)</f>
        <v>0</v>
      </c>
      <c r="I7" s="146" t="n">
        <f aca="false">SUM(I8:I12)</f>
        <v>0</v>
      </c>
      <c r="J7" s="146" t="n">
        <f aca="false">SUM(J8:J12)</f>
        <v>0</v>
      </c>
      <c r="K7" s="146" t="n">
        <f aca="false">SUM(K8:K12)</f>
        <v>0</v>
      </c>
      <c r="L7" s="146" t="n">
        <f aca="false">SUM(L8:L12)</f>
        <v>0</v>
      </c>
      <c r="M7" s="231" t="s">
        <v>197</v>
      </c>
      <c r="N7" s="146" t="n">
        <f aca="false">SUM(N8:N12)</f>
        <v>0</v>
      </c>
      <c r="O7" s="146" t="n">
        <f aca="false">SUM(O8:O12)</f>
        <v>0</v>
      </c>
      <c r="P7" s="146" t="n">
        <f aca="false">SUM(P8:P12)</f>
        <v>0</v>
      </c>
      <c r="Q7" s="147" t="n">
        <f aca="false">SUM(Q8:Q12)</f>
        <v>0</v>
      </c>
      <c r="R7" s="4"/>
      <c r="S7" s="66" t="str">
        <f aca="false">IF(OR(D7&lt;E7,D7&lt;P7),"Er","")</f>
        <v/>
      </c>
      <c r="T7" s="66" t="str">
        <f aca="false">IF(E7&gt;D7,"Er","")</f>
        <v/>
      </c>
      <c r="U7" s="66" t="str">
        <f aca="false">IF(G7&lt;H7,"Er","")</f>
        <v/>
      </c>
      <c r="V7" s="66" t="str">
        <f aca="false">IF(H7&gt;G7,"Er","")</f>
        <v/>
      </c>
      <c r="W7" s="66" t="str">
        <f aca="false">IF(I7&lt;J7,"Er","")</f>
        <v/>
      </c>
      <c r="X7" s="66" t="str">
        <f aca="false">IF(J7&gt;I7,"Er","")</f>
        <v/>
      </c>
      <c r="Y7" s="66" t="str">
        <f aca="false">IF(K7&lt;L7,"Er","")</f>
        <v/>
      </c>
      <c r="Z7" s="66" t="str">
        <f aca="false">IF(L7&gt;K7,"Er","")</f>
        <v/>
      </c>
      <c r="AA7" s="66" t="str">
        <f aca="false">IF(OR(P7&gt;D7,P7&lt;Q7),"Er","")</f>
        <v/>
      </c>
      <c r="AB7" s="66" t="str">
        <f aca="false">IF(OR(Q7&gt;P7,Q7&gt;E7),"Er","")</f>
        <v/>
      </c>
    </row>
    <row r="8" customFormat="false" ht="15.75" hidden="false" customHeight="false" outlineLevel="0" collapsed="false">
      <c r="B8" s="229" t="n">
        <v>1160</v>
      </c>
      <c r="C8" s="232" t="s">
        <v>198</v>
      </c>
      <c r="D8" s="89" t="n">
        <f aca="false">SUM(G8,I8,K8)</f>
        <v>0</v>
      </c>
      <c r="E8" s="89" t="n">
        <f aca="false">SUM(H8,J8,L8)</f>
        <v>0</v>
      </c>
      <c r="F8" s="233" t="n">
        <v>1</v>
      </c>
      <c r="G8" s="98"/>
      <c r="H8" s="98"/>
      <c r="I8" s="98"/>
      <c r="J8" s="98"/>
      <c r="K8" s="98"/>
      <c r="L8" s="98"/>
      <c r="M8" s="234" t="n">
        <v>1</v>
      </c>
      <c r="N8" s="98" t="str">
        <f aca="false">IF(SUM(D8)&lt;&gt;0,SUM(D8),"")</f>
        <v/>
      </c>
      <c r="O8" s="98" t="str">
        <f aca="false">IF(SUM(E8)&lt;&gt;0,SUM(E8),"")</f>
        <v/>
      </c>
      <c r="P8" s="98"/>
      <c r="Q8" s="99"/>
      <c r="R8" s="4"/>
      <c r="S8" s="66" t="str">
        <f aca="false">IF(OR(D8&lt;E8,D8&lt;P8),"Er","")</f>
        <v/>
      </c>
      <c r="T8" s="66" t="str">
        <f aca="false">IF(E8&gt;D8,"Er","")</f>
        <v/>
      </c>
      <c r="U8" s="66" t="str">
        <f aca="false">IF(G8&gt;G7,"Er","")</f>
        <v/>
      </c>
      <c r="V8" s="66" t="str">
        <f aca="false">IF(OR(H8&gt;H7,H8&gt;G8),"Er","")</f>
        <v/>
      </c>
      <c r="W8" s="66" t="str">
        <f aca="false">IF(I8&gt;I7,"Er","")</f>
        <v/>
      </c>
      <c r="X8" s="66" t="str">
        <f aca="false">IF(OR(J8&gt;I8,J8&gt;J7),"Er","")</f>
        <v/>
      </c>
      <c r="Y8" s="66" t="str">
        <f aca="false">IF(K8&gt;K7,"Er","")</f>
        <v/>
      </c>
      <c r="Z8" s="66" t="str">
        <f aca="false">IF(OR(L8&gt;K8,L8&gt;L7),"Er","")</f>
        <v/>
      </c>
      <c r="AA8" s="66" t="str">
        <f aca="false">IF(OR(P8&gt;D8,P8&gt;P7,P8&lt;Q8),"Er","")</f>
        <v/>
      </c>
      <c r="AB8" s="66" t="str">
        <f aca="false">IF(OR(Q8&gt;P8,Q8&gt;E8,Q8&gt;Q7),"Er","")</f>
        <v/>
      </c>
    </row>
    <row r="9" customFormat="false" ht="15.75" hidden="false" customHeight="false" outlineLevel="0" collapsed="false">
      <c r="B9" s="229" t="n">
        <v>1161</v>
      </c>
      <c r="C9" s="235" t="s">
        <v>199</v>
      </c>
      <c r="D9" s="97" t="n">
        <f aca="false">SUM(G9,I9,K9)</f>
        <v>0</v>
      </c>
      <c r="E9" s="97" t="n">
        <f aca="false">SUM(H9,J9,L9)</f>
        <v>0</v>
      </c>
      <c r="F9" s="236" t="n">
        <v>2</v>
      </c>
      <c r="G9" s="98"/>
      <c r="H9" s="98"/>
      <c r="I9" s="98"/>
      <c r="J9" s="98"/>
      <c r="K9" s="98"/>
      <c r="L9" s="98"/>
      <c r="M9" s="237" t="n">
        <v>2</v>
      </c>
      <c r="N9" s="98" t="str">
        <f aca="false">IF(SUM(D9)&lt;&gt;0,SUM(D9),"")</f>
        <v/>
      </c>
      <c r="O9" s="98" t="str">
        <f aca="false">IF(SUM(E9)&lt;&gt;0,SUM(E9),"")</f>
        <v/>
      </c>
      <c r="P9" s="98"/>
      <c r="Q9" s="99"/>
      <c r="R9" s="4"/>
      <c r="S9" s="66" t="str">
        <f aca="false">IF(OR(D9&lt;E9,D9&lt;P9),"Er","")</f>
        <v/>
      </c>
      <c r="T9" s="66" t="str">
        <f aca="false">IF(E9&gt;D9,"Er","")</f>
        <v/>
      </c>
      <c r="U9" s="66" t="str">
        <f aca="false">IF(G9&gt;G7,"Er","")</f>
        <v/>
      </c>
      <c r="V9" s="66" t="str">
        <f aca="false">IF(OR(H9&gt;H7,H9&gt;G9),"Er","")</f>
        <v/>
      </c>
      <c r="W9" s="66" t="str">
        <f aca="false">IF(I9&gt;I7,"Er","")</f>
        <v/>
      </c>
      <c r="X9" s="66" t="str">
        <f aca="false">IF(OR(J9&gt;I9,J9&gt;J7),"Er","")</f>
        <v/>
      </c>
      <c r="Y9" s="66" t="str">
        <f aca="false">IF(K9&gt;K7,"Er","")</f>
        <v/>
      </c>
      <c r="Z9" s="66" t="str">
        <f aca="false">IF(OR(L9&gt;K9,L9&gt;L7),"Er","")</f>
        <v/>
      </c>
      <c r="AA9" s="66" t="str">
        <f aca="false">IF(OR(P9&gt;D9,P9&gt;P7,P9&lt;Q9),"Er","")</f>
        <v/>
      </c>
      <c r="AB9" s="66" t="str">
        <f aca="false">IF(OR(Q9&gt;P9,Q9&gt;E9,Q9&gt;Q7),"Er","")</f>
        <v/>
      </c>
    </row>
    <row r="10" customFormat="false" ht="15.75" hidden="false" customHeight="false" outlineLevel="0" collapsed="false">
      <c r="B10" s="229" t="n">
        <v>1162</v>
      </c>
      <c r="C10" s="235" t="s">
        <v>200</v>
      </c>
      <c r="D10" s="97" t="n">
        <f aca="false">SUM(G10,I10,K10)</f>
        <v>0</v>
      </c>
      <c r="E10" s="97" t="n">
        <f aca="false">SUM(H10,J10,L10)</f>
        <v>0</v>
      </c>
      <c r="F10" s="238" t="n">
        <v>3</v>
      </c>
      <c r="G10" s="98"/>
      <c r="H10" s="98"/>
      <c r="I10" s="98"/>
      <c r="J10" s="98"/>
      <c r="K10" s="98"/>
      <c r="L10" s="98"/>
      <c r="M10" s="239" t="n">
        <v>3</v>
      </c>
      <c r="N10" s="98" t="str">
        <f aca="false">IF(SUM(D10)&lt;&gt;0,SUM(D10),"")</f>
        <v/>
      </c>
      <c r="O10" s="98" t="str">
        <f aca="false">IF(SUM(E10)&lt;&gt;0,SUM(E10),"")</f>
        <v/>
      </c>
      <c r="P10" s="98"/>
      <c r="Q10" s="99"/>
      <c r="R10" s="4"/>
      <c r="S10" s="66" t="str">
        <f aca="false">IF(OR(D10&lt;E10,D10&lt;P10),"Er","")</f>
        <v/>
      </c>
      <c r="T10" s="66" t="str">
        <f aca="false">IF(E10&gt;D10,"Er","")</f>
        <v/>
      </c>
      <c r="U10" s="66" t="str">
        <f aca="false">IF(G10&gt;G7,"Er","")</f>
        <v/>
      </c>
      <c r="V10" s="66" t="str">
        <f aca="false">IF(OR(H10&gt;H7,H10&gt;G10),"Er","")</f>
        <v/>
      </c>
      <c r="W10" s="66" t="str">
        <f aca="false">IF(I10&gt;I7,"Er","")</f>
        <v/>
      </c>
      <c r="X10" s="66" t="str">
        <f aca="false">IF(OR(J10&gt;I10,J10&gt;J7),"Er","")</f>
        <v/>
      </c>
      <c r="Y10" s="66" t="str">
        <f aca="false">IF(K10&gt;K7,"Er","")</f>
        <v/>
      </c>
      <c r="Z10" s="66" t="str">
        <f aca="false">IF(OR(L10&gt;K10,L10&gt;L7),"Er","")</f>
        <v/>
      </c>
      <c r="AA10" s="66" t="str">
        <f aca="false">IF(OR(P10&gt;D10,P10&gt;P7,P10&lt;Q10),"Er","")</f>
        <v/>
      </c>
      <c r="AB10" s="66" t="str">
        <f aca="false">IF(OR(Q10&gt;P10,Q10&gt;E10,Q10&gt;Q7),"Er","")</f>
        <v/>
      </c>
    </row>
    <row r="11" customFormat="false" ht="15.75" hidden="false" customHeight="false" outlineLevel="0" collapsed="false">
      <c r="B11" s="229" t="n">
        <v>1163</v>
      </c>
      <c r="C11" s="240" t="s">
        <v>201</v>
      </c>
      <c r="D11" s="97" t="n">
        <f aca="false">SUM(G11,I11,K11)</f>
        <v>0</v>
      </c>
      <c r="E11" s="97" t="n">
        <f aca="false">SUM(H11,J11,L11)</f>
        <v>0</v>
      </c>
      <c r="F11" s="238" t="n">
        <v>4</v>
      </c>
      <c r="G11" s="134"/>
      <c r="H11" s="134"/>
      <c r="I11" s="134"/>
      <c r="J11" s="134"/>
      <c r="K11" s="134"/>
      <c r="L11" s="134"/>
      <c r="M11" s="239" t="n">
        <v>4</v>
      </c>
      <c r="N11" s="98" t="str">
        <f aca="false">IF(SUM(D11)&lt;&gt;0,SUM(D11),"")</f>
        <v/>
      </c>
      <c r="O11" s="98" t="str">
        <f aca="false">IF(SUM(E11)&lt;&gt;0,SUM(E11),"")</f>
        <v/>
      </c>
      <c r="P11" s="134"/>
      <c r="Q11" s="135"/>
      <c r="R11" s="4"/>
      <c r="S11" s="66" t="str">
        <f aca="false">IF(OR(D11&lt;E11,D11&lt;P11),"Er","")</f>
        <v/>
      </c>
      <c r="T11" s="66" t="str">
        <f aca="false">IF(E11&gt;D11,"Er","")</f>
        <v/>
      </c>
      <c r="U11" s="66" t="str">
        <f aca="false">IF(G11&gt;G7,"Er","")</f>
        <v/>
      </c>
      <c r="V11" s="66" t="str">
        <f aca="false">IF(OR(H11&gt;H7,H11&gt;G11),"Er","")</f>
        <v/>
      </c>
      <c r="W11" s="66" t="str">
        <f aca="false">IF(I11&gt;I7,"Er","")</f>
        <v/>
      </c>
      <c r="X11" s="66" t="str">
        <f aca="false">IF(OR(J11&gt;I11,J11&gt;J7),"Er","")</f>
        <v/>
      </c>
      <c r="Y11" s="66" t="str">
        <f aca="false">IF(K11&gt;K7,"Er","")</f>
        <v/>
      </c>
      <c r="Z11" s="66" t="str">
        <f aca="false">IF(OR(L11&gt;K11,L11&gt;L7),"Er","")</f>
        <v/>
      </c>
      <c r="AA11" s="66" t="str">
        <f aca="false">IF(OR(P11&gt;D11,P11&gt;P7,P11&lt;Q11),"Er","")</f>
        <v/>
      </c>
      <c r="AB11" s="66" t="str">
        <f aca="false">IF(OR(Q11&gt;P11,Q11&gt;E11,Q11&gt;Q7),"Er","")</f>
        <v/>
      </c>
    </row>
    <row r="12" customFormat="false" ht="15.75" hidden="false" customHeight="false" outlineLevel="0" collapsed="false">
      <c r="B12" s="229" t="n">
        <v>1164</v>
      </c>
      <c r="C12" s="241" t="s">
        <v>202</v>
      </c>
      <c r="D12" s="121" t="n">
        <f aca="false">SUM(G12,I12,K12)</f>
        <v>0</v>
      </c>
      <c r="E12" s="121" t="n">
        <f aca="false">SUM(H12,J12,L12)</f>
        <v>0</v>
      </c>
      <c r="F12" s="238" t="n">
        <v>5</v>
      </c>
      <c r="G12" s="122"/>
      <c r="H12" s="122"/>
      <c r="I12" s="122"/>
      <c r="J12" s="122"/>
      <c r="K12" s="122"/>
      <c r="L12" s="122"/>
      <c r="M12" s="239" t="n">
        <v>5</v>
      </c>
      <c r="N12" s="98" t="str">
        <f aca="false">IF(SUM(D12)&lt;&gt;0,SUM(D12),"")</f>
        <v/>
      </c>
      <c r="O12" s="98" t="str">
        <f aca="false">IF(SUM(E12)&lt;&gt;0,SUM(E12),"")</f>
        <v/>
      </c>
      <c r="P12" s="122"/>
      <c r="Q12" s="123"/>
      <c r="R12" s="4"/>
      <c r="S12" s="66" t="str">
        <f aca="false">IF(OR(D12&lt;E12,D12&lt;P12),"Er","")</f>
        <v/>
      </c>
      <c r="T12" s="66" t="str">
        <f aca="false">IF(E12&gt;D12,"Er","")</f>
        <v/>
      </c>
      <c r="U12" s="66" t="str">
        <f aca="false">IF(G12&gt;G7,"Er","")</f>
        <v/>
      </c>
      <c r="V12" s="66" t="str">
        <f aca="false">IF(OR(H12&gt;H7,H12&gt;G12),"Er","")</f>
        <v/>
      </c>
      <c r="W12" s="66" t="str">
        <f aca="false">IF(I12&gt;I7,"Er","")</f>
        <v/>
      </c>
      <c r="X12" s="66" t="str">
        <f aca="false">IF(OR(J12&gt;I12,J12&gt;J7),"Er","")</f>
        <v/>
      </c>
      <c r="Y12" s="66" t="str">
        <f aca="false">IF(K12&gt;K7,"Er","")</f>
        <v/>
      </c>
      <c r="Z12" s="66" t="str">
        <f aca="false">IF(OR(L12&gt;K12,L12&gt;L7),"Er","")</f>
        <v/>
      </c>
      <c r="AA12" s="66" t="str">
        <f aca="false">IF(OR(P12&gt;D12,P12&gt;P7,P12&lt;Q12),"Er","")</f>
        <v/>
      </c>
      <c r="AB12" s="66" t="str">
        <f aca="false">IF(OR(Q12&gt;P12,Q12&gt;E12,Q12&gt;Q7),"Er","")</f>
        <v/>
      </c>
    </row>
    <row r="13" customFormat="false" ht="15.75" hidden="false" customHeight="false" outlineLevel="0" collapsed="false">
      <c r="B13" s="229" t="n">
        <v>1165</v>
      </c>
      <c r="C13" s="242" t="s">
        <v>203</v>
      </c>
      <c r="D13" s="146" t="n">
        <f aca="false">SUM(D14:D18)</f>
        <v>0</v>
      </c>
      <c r="E13" s="146" t="n">
        <f aca="false">SUM(E14:E18)</f>
        <v>0</v>
      </c>
      <c r="F13" s="231" t="s">
        <v>204</v>
      </c>
      <c r="G13" s="146" t="n">
        <f aca="false">G7</f>
        <v>0</v>
      </c>
      <c r="H13" s="146" t="n">
        <f aca="false">H7</f>
        <v>0</v>
      </c>
      <c r="I13" s="146" t="n">
        <f aca="false">I7</f>
        <v>0</v>
      </c>
      <c r="J13" s="146" t="n">
        <f aca="false">J7</f>
        <v>0</v>
      </c>
      <c r="K13" s="146" t="n">
        <f aca="false">K7</f>
        <v>0</v>
      </c>
      <c r="L13" s="146" t="n">
        <f aca="false">L7</f>
        <v>0</v>
      </c>
      <c r="M13" s="231" t="s">
        <v>204</v>
      </c>
      <c r="N13" s="243" t="str">
        <f aca="false">IF(SUM(D13)&lt;&gt;0,SUM(D13),"")</f>
        <v/>
      </c>
      <c r="O13" s="243" t="str">
        <f aca="false">IF(SUM(E13)&lt;&gt;0,SUM(E13),"")</f>
        <v/>
      </c>
      <c r="P13" s="146" t="n">
        <f aca="false">P7</f>
        <v>0</v>
      </c>
      <c r="Q13" s="147" t="n">
        <f aca="false">Q7</f>
        <v>0</v>
      </c>
      <c r="R13" s="4"/>
      <c r="S13" s="66" t="str">
        <f aca="false">IF(OR(D13&lt;E13,D13&lt;P13,D13&lt;&gt;D7),"Er","")</f>
        <v/>
      </c>
      <c r="T13" s="66" t="str">
        <f aca="false">IF(OR(E13&gt;D13,E13&lt;Q13,E13&lt;&gt;E7),"Er","")</f>
        <v/>
      </c>
      <c r="U13" s="66" t="str">
        <f aca="false">IF(AND(G13&lt;&gt;SUM(G14:G18),G13&lt;&gt;""),"Er","")</f>
        <v/>
      </c>
      <c r="V13" s="66" t="str">
        <f aca="false">IF(AND(H13&lt;&gt;SUM(H14:H18),H13&lt;&gt;""),"Er","")</f>
        <v/>
      </c>
      <c r="W13" s="66" t="str">
        <f aca="false">IF(AND(I13&lt;&gt;SUM(I14:I18),I13&lt;&gt;""),"Er","")</f>
        <v/>
      </c>
      <c r="X13" s="66" t="str">
        <f aca="false">IF(AND(J13&lt;&gt;SUM(J14:J18),J13&lt;&gt;""),"Er","")</f>
        <v/>
      </c>
      <c r="Y13" s="66" t="str">
        <f aca="false">IF(AND(K13&lt;&gt;SUM(K14:K18),K13&lt;&gt;""),"Er","")</f>
        <v/>
      </c>
      <c r="Z13" s="66" t="str">
        <f aca="false">IF(AND(L13&lt;&gt;SUM(L14:L18),L13&lt;&gt;""),"Er","")</f>
        <v/>
      </c>
      <c r="AA13" s="66" t="str">
        <f aca="false">IF(OR(P13&lt;Q13,P13&gt;D13,AND(P13&lt;&gt;SUM(P14:P18),P13&lt;&gt;"")),"Er","")</f>
        <v/>
      </c>
      <c r="AB13" s="66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229" t="n">
        <v>1166</v>
      </c>
      <c r="C14" s="244" t="s">
        <v>205</v>
      </c>
      <c r="D14" s="89" t="n">
        <f aca="false">SUM(G14,I14,K14)</f>
        <v>0</v>
      </c>
      <c r="E14" s="89" t="n">
        <f aca="false">SUM(H14,J14,L14)</f>
        <v>0</v>
      </c>
      <c r="F14" s="233" t="n">
        <v>1</v>
      </c>
      <c r="G14" s="98"/>
      <c r="H14" s="98"/>
      <c r="I14" s="98"/>
      <c r="J14" s="98"/>
      <c r="K14" s="98"/>
      <c r="L14" s="98"/>
      <c r="M14" s="234" t="n">
        <v>1</v>
      </c>
      <c r="N14" s="98" t="str">
        <f aca="false">IF(SUM(D14)&lt;&gt;0,SUM(D14),"")</f>
        <v/>
      </c>
      <c r="O14" s="98" t="str">
        <f aca="false">IF(SUM(E14)&lt;&gt;0,SUM(E14),"")</f>
        <v/>
      </c>
      <c r="P14" s="98"/>
      <c r="Q14" s="99"/>
      <c r="R14" s="4"/>
      <c r="S14" s="66" t="str">
        <f aca="false">IF(OR(D14&lt;E14,D14&lt;P14),"Er","")</f>
        <v/>
      </c>
      <c r="T14" s="66" t="str">
        <f aca="false">IF(E14&gt;D14,"Er","")</f>
        <v/>
      </c>
      <c r="U14" s="66" t="str">
        <f aca="false">IF(G14&gt;G13,"Er","")</f>
        <v/>
      </c>
      <c r="V14" s="66" t="str">
        <f aca="false">IF(OR(H14&gt;H13,H14&gt;G14),"Er","")</f>
        <v/>
      </c>
      <c r="W14" s="66" t="str">
        <f aca="false">IF(I14&gt;I13,"Er","")</f>
        <v/>
      </c>
      <c r="X14" s="66" t="str">
        <f aca="false">IF(OR(J14&gt;I14,J14&gt;J13),"Er","")</f>
        <v/>
      </c>
      <c r="Y14" s="66" t="str">
        <f aca="false">IF(K14&gt;K13,"Er","")</f>
        <v/>
      </c>
      <c r="Z14" s="66" t="str">
        <f aca="false">IF(OR(L14&gt;K14,L14&gt;L13),"Er","")</f>
        <v/>
      </c>
      <c r="AA14" s="66" t="str">
        <f aca="false">IF(OR(P14&gt;D14,P14&gt;P13,P14&lt;Q14),"Er","")</f>
        <v/>
      </c>
      <c r="AB14" s="66" t="str">
        <f aca="false">IF(OR(Q14&gt;P14,Q14&gt;E14,Q14&gt;Q13),"Er","")</f>
        <v/>
      </c>
    </row>
    <row r="15" customFormat="false" ht="15.75" hidden="false" customHeight="false" outlineLevel="0" collapsed="false">
      <c r="B15" s="229" t="n">
        <v>1167</v>
      </c>
      <c r="C15" s="245" t="s">
        <v>199</v>
      </c>
      <c r="D15" s="97" t="n">
        <f aca="false">SUM(G15,I15,K15)</f>
        <v>0</v>
      </c>
      <c r="E15" s="97" t="n">
        <f aca="false">SUM(H15,J15,L15)</f>
        <v>0</v>
      </c>
      <c r="F15" s="236" t="n">
        <v>2</v>
      </c>
      <c r="G15" s="98"/>
      <c r="H15" s="98"/>
      <c r="I15" s="98"/>
      <c r="J15" s="98"/>
      <c r="K15" s="98"/>
      <c r="L15" s="98"/>
      <c r="M15" s="237" t="n">
        <v>2</v>
      </c>
      <c r="N15" s="98" t="str">
        <f aca="false">IF(SUM(D15)&lt;&gt;0,SUM(D15),"")</f>
        <v/>
      </c>
      <c r="O15" s="98" t="str">
        <f aca="false">IF(SUM(E15)&lt;&gt;0,SUM(E15),"")</f>
        <v/>
      </c>
      <c r="P15" s="98"/>
      <c r="Q15" s="99"/>
      <c r="R15" s="4"/>
      <c r="S15" s="66" t="str">
        <f aca="false">IF(OR(D15&lt;E15,D15&lt;P15),"Er","")</f>
        <v/>
      </c>
      <c r="T15" s="66" t="str">
        <f aca="false">IF(E15&gt;D15,"Er","")</f>
        <v/>
      </c>
      <c r="U15" s="66" t="str">
        <f aca="false">IF(G15&gt;G13,"Er","")</f>
        <v/>
      </c>
      <c r="V15" s="66" t="str">
        <f aca="false">IF(OR(H15&gt;H13,H15&gt;G15),"Er","")</f>
        <v/>
      </c>
      <c r="W15" s="66" t="str">
        <f aca="false">IF(I15&gt;I13,"Er","")</f>
        <v/>
      </c>
      <c r="X15" s="66" t="str">
        <f aca="false">IF(OR(J15&gt;I15,J15&gt;J13),"Er","")</f>
        <v/>
      </c>
      <c r="Y15" s="66" t="str">
        <f aca="false">IF(K15&gt;K13,"Er","")</f>
        <v/>
      </c>
      <c r="Z15" s="66" t="str">
        <f aca="false">IF(OR(L15&gt;K15,L15&gt;L13),"Er","")</f>
        <v/>
      </c>
      <c r="AA15" s="66" t="str">
        <f aca="false">IF(OR(P15&gt;D15,P15&gt;P13,P15&lt;Q15),"Er","")</f>
        <v/>
      </c>
      <c r="AB15" s="66" t="str">
        <f aca="false">IF(OR(Q15&gt;P15,Q15&gt;E15,Q15&gt;Q13),"Er","")</f>
        <v/>
      </c>
    </row>
    <row r="16" customFormat="false" ht="15.75" hidden="false" customHeight="false" outlineLevel="0" collapsed="false">
      <c r="B16" s="229" t="n">
        <v>1168</v>
      </c>
      <c r="C16" s="245" t="s">
        <v>200</v>
      </c>
      <c r="D16" s="97" t="n">
        <f aca="false">SUM(G16,I16,K16)</f>
        <v>0</v>
      </c>
      <c r="E16" s="97" t="n">
        <f aca="false">SUM(H16,J16,L16)</f>
        <v>0</v>
      </c>
      <c r="F16" s="238" t="n">
        <v>3</v>
      </c>
      <c r="G16" s="98"/>
      <c r="H16" s="98"/>
      <c r="I16" s="98"/>
      <c r="J16" s="98"/>
      <c r="K16" s="98"/>
      <c r="L16" s="98"/>
      <c r="M16" s="239" t="n">
        <v>3</v>
      </c>
      <c r="N16" s="98" t="str">
        <f aca="false">IF(SUM(D16)&lt;&gt;0,SUM(D16),"")</f>
        <v/>
      </c>
      <c r="O16" s="98" t="str">
        <f aca="false">IF(SUM(E16)&lt;&gt;0,SUM(E16),"")</f>
        <v/>
      </c>
      <c r="P16" s="98"/>
      <c r="Q16" s="99"/>
      <c r="R16" s="4"/>
      <c r="S16" s="66" t="str">
        <f aca="false">IF(OR(D16&lt;E16,D16&lt;P16),"Er","")</f>
        <v/>
      </c>
      <c r="T16" s="66" t="str">
        <f aca="false">IF(E16&gt;D16,"Er","")</f>
        <v/>
      </c>
      <c r="U16" s="66" t="str">
        <f aca="false">IF(G16&gt;G13,"Er","")</f>
        <v/>
      </c>
      <c r="V16" s="66" t="str">
        <f aca="false">IF(OR(H16&gt;H13,H16&gt;G16),"Er","")</f>
        <v/>
      </c>
      <c r="W16" s="66" t="str">
        <f aca="false">IF(I16&gt;I13,"Er","")</f>
        <v/>
      </c>
      <c r="X16" s="66" t="str">
        <f aca="false">IF(OR(J16&gt;I16,J16&gt;J13),"Er","")</f>
        <v/>
      </c>
      <c r="Y16" s="66" t="str">
        <f aca="false">IF(K16&gt;K13,"Er","")</f>
        <v/>
      </c>
      <c r="Z16" s="66" t="str">
        <f aca="false">IF(OR(L16&gt;K16,L16&gt;L13),"Er","")</f>
        <v/>
      </c>
      <c r="AA16" s="66" t="str">
        <f aca="false">IF(OR(P16&gt;D16,P16&gt;P13,P16&lt;Q16),"Er","")</f>
        <v/>
      </c>
      <c r="AB16" s="66" t="str">
        <f aca="false">IF(OR(Q16&gt;P16,Q16&gt;E16,Q16&gt;Q13),"Er","")</f>
        <v/>
      </c>
    </row>
    <row r="17" customFormat="false" ht="15.75" hidden="false" customHeight="false" outlineLevel="0" collapsed="false">
      <c r="B17" s="229" t="n">
        <v>1169</v>
      </c>
      <c r="C17" s="240" t="s">
        <v>206</v>
      </c>
      <c r="D17" s="97" t="n">
        <f aca="false">SUM(G17,I17,K17)</f>
        <v>0</v>
      </c>
      <c r="E17" s="97" t="n">
        <f aca="false">SUM(H17,J17,L17)</f>
        <v>0</v>
      </c>
      <c r="F17" s="238" t="n">
        <v>4</v>
      </c>
      <c r="G17" s="134"/>
      <c r="H17" s="134"/>
      <c r="I17" s="134"/>
      <c r="J17" s="134"/>
      <c r="K17" s="134"/>
      <c r="L17" s="134"/>
      <c r="M17" s="239" t="n">
        <v>4</v>
      </c>
      <c r="N17" s="98" t="str">
        <f aca="false">IF(SUM(D17)&lt;&gt;0,SUM(D17),"")</f>
        <v/>
      </c>
      <c r="O17" s="98" t="str">
        <f aca="false">IF(SUM(E17)&lt;&gt;0,SUM(E17),"")</f>
        <v/>
      </c>
      <c r="P17" s="134"/>
      <c r="Q17" s="135"/>
      <c r="R17" s="4"/>
      <c r="S17" s="66" t="str">
        <f aca="false">IF(OR(D17&lt;E17,D17&lt;P17),"Er","")</f>
        <v/>
      </c>
      <c r="T17" s="66" t="str">
        <f aca="false">IF(E17&gt;D17,"Er","")</f>
        <v/>
      </c>
      <c r="U17" s="66" t="str">
        <f aca="false">IF(G17&gt;G13,"Er","")</f>
        <v/>
      </c>
      <c r="V17" s="66" t="str">
        <f aca="false">IF(OR(H17&gt;H13,H17&gt;G17),"Er","")</f>
        <v/>
      </c>
      <c r="W17" s="66" t="str">
        <f aca="false">IF(I17&gt;I13,"Er","")</f>
        <v/>
      </c>
      <c r="X17" s="66" t="str">
        <f aca="false">IF(OR(J17&gt;I17,J17&gt;J13),"Er","")</f>
        <v/>
      </c>
      <c r="Y17" s="66" t="str">
        <f aca="false">IF(K17&gt;K13,"Er","")</f>
        <v/>
      </c>
      <c r="Z17" s="66" t="str">
        <f aca="false">IF(OR(L17&gt;K17,L17&gt;L13),"Er","")</f>
        <v/>
      </c>
      <c r="AA17" s="66" t="str">
        <f aca="false">IF(OR(P17&gt;D17,P17&gt;P13,P17&lt;Q17),"Er","")</f>
        <v/>
      </c>
      <c r="AB17" s="66" t="str">
        <f aca="false">IF(OR(Q17&gt;P17,Q17&gt;E17,Q17&gt;Q13),"Er","")</f>
        <v/>
      </c>
    </row>
    <row r="18" customFormat="false" ht="15.75" hidden="false" customHeight="false" outlineLevel="0" collapsed="false">
      <c r="B18" s="229" t="n">
        <v>1170</v>
      </c>
      <c r="C18" s="241" t="s">
        <v>207</v>
      </c>
      <c r="D18" s="121" t="n">
        <f aca="false">SUM(G18,I18,K18)</f>
        <v>0</v>
      </c>
      <c r="E18" s="121" t="n">
        <f aca="false">SUM(H18,J18,L18)</f>
        <v>0</v>
      </c>
      <c r="F18" s="238" t="n">
        <v>5</v>
      </c>
      <c r="G18" s="122"/>
      <c r="H18" s="122"/>
      <c r="I18" s="122"/>
      <c r="J18" s="122"/>
      <c r="K18" s="122"/>
      <c r="L18" s="122"/>
      <c r="M18" s="239" t="n">
        <v>5</v>
      </c>
      <c r="N18" s="98" t="str">
        <f aca="false">IF(SUM(D18)&lt;&gt;0,SUM(D18),"")</f>
        <v/>
      </c>
      <c r="O18" s="98" t="str">
        <f aca="false">IF(SUM(E18)&lt;&gt;0,SUM(E18),"")</f>
        <v/>
      </c>
      <c r="P18" s="122"/>
      <c r="Q18" s="123"/>
      <c r="R18" s="4"/>
      <c r="S18" s="66" t="str">
        <f aca="false">IF(OR(D18&lt;E18,D18&lt;P18),"Er","")</f>
        <v/>
      </c>
      <c r="T18" s="66" t="str">
        <f aca="false">IF(E18&gt;D18,"Er","")</f>
        <v/>
      </c>
      <c r="U18" s="66" t="str">
        <f aca="false">IF(G18&gt;G13,"Er","")</f>
        <v/>
      </c>
      <c r="V18" s="66" t="str">
        <f aca="false">IF(OR(H18&gt;H13,H18&gt;G18),"Er","")</f>
        <v/>
      </c>
      <c r="W18" s="66" t="str">
        <f aca="false">IF(I18&gt;I13,"Er","")</f>
        <v/>
      </c>
      <c r="X18" s="66" t="str">
        <f aca="false">IF(OR(J18&gt;I18,J18&gt;J13),"Er","")</f>
        <v/>
      </c>
      <c r="Y18" s="66" t="str">
        <f aca="false">IF(K18&gt;K13,"Er","")</f>
        <v/>
      </c>
      <c r="Z18" s="66" t="str">
        <f aca="false">IF(OR(L18&gt;K18,L18&gt;L13),"Er","")</f>
        <v/>
      </c>
      <c r="AA18" s="66" t="str">
        <f aca="false">IF(OR(P18&gt;D18,P18&gt;P13,P18&lt;Q18),"Er","")</f>
        <v/>
      </c>
      <c r="AB18" s="66" t="str">
        <f aca="false">IF(OR(Q18&gt;P18,Q18&gt;E18,Q18&gt;Q13),"Er","")</f>
        <v/>
      </c>
    </row>
    <row r="19" customFormat="false" ht="31.5" hidden="false" customHeight="false" outlineLevel="0" collapsed="false">
      <c r="B19" s="229" t="n">
        <v>1171</v>
      </c>
      <c r="C19" s="242" t="s">
        <v>208</v>
      </c>
      <c r="D19" s="146" t="n">
        <f aca="false">SUM(D20:D24)</f>
        <v>0</v>
      </c>
      <c r="E19" s="146" t="n">
        <f aca="false">SUM(E20:E24)</f>
        <v>0</v>
      </c>
      <c r="F19" s="231" t="s">
        <v>209</v>
      </c>
      <c r="G19" s="146" t="n">
        <f aca="false">G7</f>
        <v>0</v>
      </c>
      <c r="H19" s="146" t="n">
        <f aca="false">H7</f>
        <v>0</v>
      </c>
      <c r="I19" s="146" t="n">
        <f aca="false">I7</f>
        <v>0</v>
      </c>
      <c r="J19" s="146" t="n">
        <f aca="false">J7</f>
        <v>0</v>
      </c>
      <c r="K19" s="146" t="n">
        <f aca="false">K7</f>
        <v>0</v>
      </c>
      <c r="L19" s="146" t="n">
        <f aca="false">L7</f>
        <v>0</v>
      </c>
      <c r="M19" s="231" t="s">
        <v>209</v>
      </c>
      <c r="N19" s="243" t="str">
        <f aca="false">IF(SUM(D19)&lt;&gt;0,SUM(D19),"")</f>
        <v/>
      </c>
      <c r="O19" s="243" t="str">
        <f aca="false">IF(SUM(E19)&lt;&gt;0,SUM(E19),"")</f>
        <v/>
      </c>
      <c r="P19" s="146" t="n">
        <f aca="false">P7</f>
        <v>0</v>
      </c>
      <c r="Q19" s="147" t="n">
        <f aca="false">Q7</f>
        <v>0</v>
      </c>
      <c r="R19" s="4"/>
      <c r="S19" s="66" t="str">
        <f aca="false">IF(OR(D19&lt;E19,D19&lt;P19,D19&lt;&gt;D7),"Er","")</f>
        <v/>
      </c>
      <c r="T19" s="66" t="str">
        <f aca="false">IF(OR(E19&gt;D19,E19&lt;Q19,E19&lt;&gt;E7),"Er","")</f>
        <v/>
      </c>
      <c r="U19" s="66" t="str">
        <f aca="false">IF(AND(G19&lt;&gt;SUM(G20:G24),G19&lt;&gt;""),"Er","")</f>
        <v/>
      </c>
      <c r="V19" s="66" t="str">
        <f aca="false">IF(AND(H19&lt;&gt;SUM(H20:H24),H19&lt;&gt;""),"Er","")</f>
        <v/>
      </c>
      <c r="W19" s="66" t="str">
        <f aca="false">IF(AND(I19&lt;&gt;SUM(I20:I24),I19&lt;&gt;""),"Er","")</f>
        <v/>
      </c>
      <c r="X19" s="66" t="str">
        <f aca="false">IF(AND(J19&lt;&gt;SUM(J20:J24),J19&lt;&gt;""),"Er","")</f>
        <v/>
      </c>
      <c r="Y19" s="66" t="str">
        <f aca="false">IF(AND(K19&lt;&gt;SUM(K20:K24),K19&lt;&gt;""),"Er","")</f>
        <v/>
      </c>
      <c r="Z19" s="66" t="str">
        <f aca="false">IF(AND(L19&lt;&gt;SUM(L20:L24),L19&lt;&gt;""),"Er","")</f>
        <v/>
      </c>
      <c r="AA19" s="66" t="str">
        <f aca="false">IF(OR(P19&lt;Q19,P19&gt;D19,AND(P19&lt;&gt;SUM(P20:P24),P19&lt;&gt;"")),"Er","")</f>
        <v/>
      </c>
      <c r="AB19" s="66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229" t="n">
        <v>1172</v>
      </c>
      <c r="C20" s="244" t="s">
        <v>205</v>
      </c>
      <c r="D20" s="89" t="n">
        <f aca="false">SUM(G20,I20,K20)</f>
        <v>0</v>
      </c>
      <c r="E20" s="89" t="n">
        <f aca="false">SUM(H20,J20,L20)</f>
        <v>0</v>
      </c>
      <c r="F20" s="233" t="n">
        <v>1</v>
      </c>
      <c r="G20" s="98"/>
      <c r="H20" s="98"/>
      <c r="I20" s="98"/>
      <c r="J20" s="98"/>
      <c r="K20" s="98"/>
      <c r="L20" s="98"/>
      <c r="M20" s="234" t="n">
        <v>1</v>
      </c>
      <c r="N20" s="98" t="str">
        <f aca="false">IF(SUM(D20)&lt;&gt;0,SUM(D20),"")</f>
        <v/>
      </c>
      <c r="O20" s="98" t="str">
        <f aca="false">IF(SUM(E20)&lt;&gt;0,SUM(E20),"")</f>
        <v/>
      </c>
      <c r="P20" s="98"/>
      <c r="Q20" s="99"/>
      <c r="R20" s="4"/>
      <c r="S20" s="66" t="str">
        <f aca="false">IF(OR(D20&lt;E20,D20&lt;P20),"Er","")</f>
        <v/>
      </c>
      <c r="T20" s="66" t="str">
        <f aca="false">IF(E20&gt;D20,"Er","")</f>
        <v/>
      </c>
      <c r="U20" s="66" t="str">
        <f aca="false">IF(G20&gt;G19,"Er","")</f>
        <v/>
      </c>
      <c r="V20" s="66" t="str">
        <f aca="false">IF(OR(H20&gt;H19,H20&gt;G20),"Er","")</f>
        <v/>
      </c>
      <c r="W20" s="66" t="str">
        <f aca="false">IF(I20&gt;I19,"Er","")</f>
        <v/>
      </c>
      <c r="X20" s="66" t="str">
        <f aca="false">IF(OR(J20&gt;I20,J20&gt;J19),"Er","")</f>
        <v/>
      </c>
      <c r="Y20" s="66" t="str">
        <f aca="false">IF(K20&gt;K19,"Er","")</f>
        <v/>
      </c>
      <c r="Z20" s="66" t="str">
        <f aca="false">IF(OR(L20&gt;K20,L20&gt;L19),"Er","")</f>
        <v/>
      </c>
      <c r="AA20" s="66" t="str">
        <f aca="false">IF(OR(P20&gt;D20,P20&gt;P19,P20&lt;Q20),"Er","")</f>
        <v/>
      </c>
      <c r="AB20" s="66" t="str">
        <f aca="false">IF(OR(Q20&gt;P20,Q20&gt;E20,Q20&gt;Q19),"Er","")</f>
        <v/>
      </c>
    </row>
    <row r="21" customFormat="false" ht="15.75" hidden="false" customHeight="false" outlineLevel="0" collapsed="false">
      <c r="B21" s="229" t="n">
        <v>1173</v>
      </c>
      <c r="C21" s="245" t="s">
        <v>199</v>
      </c>
      <c r="D21" s="97" t="n">
        <f aca="false">SUM(G21,I21,K21)</f>
        <v>0</v>
      </c>
      <c r="E21" s="97" t="n">
        <f aca="false">SUM(H21,J21,L21)</f>
        <v>0</v>
      </c>
      <c r="F21" s="236" t="n">
        <v>2</v>
      </c>
      <c r="G21" s="98"/>
      <c r="H21" s="98"/>
      <c r="I21" s="98"/>
      <c r="J21" s="98"/>
      <c r="K21" s="98"/>
      <c r="L21" s="98"/>
      <c r="M21" s="237" t="n">
        <v>2</v>
      </c>
      <c r="N21" s="98" t="str">
        <f aca="false">IF(SUM(D21)&lt;&gt;0,SUM(D21),"")</f>
        <v/>
      </c>
      <c r="O21" s="98" t="str">
        <f aca="false">IF(SUM(E21)&lt;&gt;0,SUM(E21),"")</f>
        <v/>
      </c>
      <c r="P21" s="98"/>
      <c r="Q21" s="99"/>
      <c r="R21" s="4"/>
      <c r="S21" s="66" t="str">
        <f aca="false">IF(OR(D21&lt;E21,D21&lt;P21),"Er","")</f>
        <v/>
      </c>
      <c r="T21" s="66" t="str">
        <f aca="false">IF(E21&gt;D21,"Er","")</f>
        <v/>
      </c>
      <c r="U21" s="66" t="str">
        <f aca="false">IF(G21&gt;G19,"Er","")</f>
        <v/>
      </c>
      <c r="V21" s="66" t="str">
        <f aca="false">IF(OR(H21&gt;H19,H21&gt;G21),"Er","")</f>
        <v/>
      </c>
      <c r="W21" s="66" t="str">
        <f aca="false">IF(I21&gt;I19,"Er","")</f>
        <v/>
      </c>
      <c r="X21" s="66" t="str">
        <f aca="false">IF(OR(J21&gt;I21,J21&gt;J19),"Er","")</f>
        <v/>
      </c>
      <c r="Y21" s="66" t="str">
        <f aca="false">IF(K21&gt;K19,"Er","")</f>
        <v/>
      </c>
      <c r="Z21" s="66" t="str">
        <f aca="false">IF(OR(L21&gt;K21,L21&gt;L19),"Er","")</f>
        <v/>
      </c>
      <c r="AA21" s="66" t="str">
        <f aca="false">IF(OR(P21&gt;D21,P21&gt;P19,P21&lt;Q21),"Er","")</f>
        <v/>
      </c>
      <c r="AB21" s="66" t="str">
        <f aca="false">IF(OR(Q21&gt;P21,Q21&gt;E21,Q21&gt;Q19),"Er","")</f>
        <v/>
      </c>
    </row>
    <row r="22" customFormat="false" ht="15.75" hidden="false" customHeight="false" outlineLevel="0" collapsed="false">
      <c r="B22" s="229" t="n">
        <v>1174</v>
      </c>
      <c r="C22" s="245" t="s">
        <v>200</v>
      </c>
      <c r="D22" s="97" t="n">
        <f aca="false">SUM(G22,I22,K22)</f>
        <v>0</v>
      </c>
      <c r="E22" s="97" t="n">
        <f aca="false">SUM(H22,J22,L22)</f>
        <v>0</v>
      </c>
      <c r="F22" s="238" t="n">
        <v>3</v>
      </c>
      <c r="G22" s="98"/>
      <c r="H22" s="98"/>
      <c r="I22" s="98"/>
      <c r="J22" s="98"/>
      <c r="K22" s="98"/>
      <c r="L22" s="98"/>
      <c r="M22" s="239" t="n">
        <v>3</v>
      </c>
      <c r="N22" s="98" t="str">
        <f aca="false">IF(SUM(D22)&lt;&gt;0,SUM(D22),"")</f>
        <v/>
      </c>
      <c r="O22" s="98" t="str">
        <f aca="false">IF(SUM(E22)&lt;&gt;0,SUM(E22),"")</f>
        <v/>
      </c>
      <c r="P22" s="98"/>
      <c r="Q22" s="99"/>
      <c r="R22" s="4"/>
      <c r="S22" s="66" t="str">
        <f aca="false">IF(OR(D22&lt;E22,D22&lt;P22),"Er","")</f>
        <v/>
      </c>
      <c r="T22" s="66" t="str">
        <f aca="false">IF(E22&gt;D22,"Er","")</f>
        <v/>
      </c>
      <c r="U22" s="66" t="str">
        <f aca="false">IF(G22&gt;G19,"Er","")</f>
        <v/>
      </c>
      <c r="V22" s="66" t="str">
        <f aca="false">IF(OR(H22&gt;H19,H22&gt;G22),"Er","")</f>
        <v/>
      </c>
      <c r="W22" s="66" t="str">
        <f aca="false">IF(I22&gt;I19,"Er","")</f>
        <v/>
      </c>
      <c r="X22" s="66" t="str">
        <f aca="false">IF(OR(J22&gt;I22,J22&gt;J19),"Er","")</f>
        <v/>
      </c>
      <c r="Y22" s="66" t="str">
        <f aca="false">IF(K22&gt;K19,"Er","")</f>
        <v/>
      </c>
      <c r="Z22" s="66" t="str">
        <f aca="false">IF(OR(L22&gt;K22,L22&gt;L19),"Er","")</f>
        <v/>
      </c>
      <c r="AA22" s="66" t="str">
        <f aca="false">IF(OR(P22&gt;D22,P22&gt;P19,P22&lt;Q22),"Er","")</f>
        <v/>
      </c>
      <c r="AB22" s="66" t="str">
        <f aca="false">IF(OR(Q22&gt;P22,Q22&gt;E22,Q22&gt;Q19),"Er","")</f>
        <v/>
      </c>
    </row>
    <row r="23" customFormat="false" ht="15.75" hidden="false" customHeight="false" outlineLevel="0" collapsed="false">
      <c r="B23" s="229" t="n">
        <v>1175</v>
      </c>
      <c r="C23" s="240" t="s">
        <v>206</v>
      </c>
      <c r="D23" s="97" t="n">
        <f aca="false">SUM(G23,I23,K23)</f>
        <v>0</v>
      </c>
      <c r="E23" s="97" t="n">
        <f aca="false">SUM(H23,J23,L23)</f>
        <v>0</v>
      </c>
      <c r="F23" s="238" t="n">
        <v>4</v>
      </c>
      <c r="G23" s="134"/>
      <c r="H23" s="134"/>
      <c r="I23" s="134"/>
      <c r="J23" s="134"/>
      <c r="K23" s="134"/>
      <c r="L23" s="134"/>
      <c r="M23" s="239" t="n">
        <v>4</v>
      </c>
      <c r="N23" s="98" t="str">
        <f aca="false">IF(SUM(D23)&lt;&gt;0,SUM(D23),"")</f>
        <v/>
      </c>
      <c r="O23" s="98" t="str">
        <f aca="false">IF(SUM(E23)&lt;&gt;0,SUM(E23),"")</f>
        <v/>
      </c>
      <c r="P23" s="134"/>
      <c r="Q23" s="135"/>
      <c r="R23" s="4"/>
      <c r="S23" s="66" t="str">
        <f aca="false">IF(OR(D23&lt;E23,D23&lt;P23),"Er","")</f>
        <v/>
      </c>
      <c r="T23" s="66" t="str">
        <f aca="false">IF(E23&gt;D23,"Er","")</f>
        <v/>
      </c>
      <c r="U23" s="66" t="str">
        <f aca="false">IF(G23&gt;G19,"Er","")</f>
        <v/>
      </c>
      <c r="V23" s="66" t="str">
        <f aca="false">IF(OR(H23&gt;H19,H23&gt;G23),"Er","")</f>
        <v/>
      </c>
      <c r="W23" s="66" t="str">
        <f aca="false">IF(I23&gt;I19,"Er","")</f>
        <v/>
      </c>
      <c r="X23" s="66" t="str">
        <f aca="false">IF(OR(J23&gt;I23,J23&gt;J19),"Er","")</f>
        <v/>
      </c>
      <c r="Y23" s="66" t="str">
        <f aca="false">IF(K23&gt;K19,"Er","")</f>
        <v/>
      </c>
      <c r="Z23" s="66" t="str">
        <f aca="false">IF(OR(L23&gt;K23,L23&gt;L19),"Er","")</f>
        <v/>
      </c>
      <c r="AA23" s="66" t="str">
        <f aca="false">IF(OR(P23&gt;D23,P23&gt;P19,P23&lt;Q23),"Er","")</f>
        <v/>
      </c>
      <c r="AB23" s="66" t="str">
        <f aca="false">IF(OR(Q23&gt;P23,Q23&gt;E23,Q23&gt;Q19),"Er","")</f>
        <v/>
      </c>
    </row>
    <row r="24" customFormat="false" ht="15.75" hidden="false" customHeight="false" outlineLevel="0" collapsed="false">
      <c r="B24" s="229" t="n">
        <v>1176</v>
      </c>
      <c r="C24" s="241" t="s">
        <v>207</v>
      </c>
      <c r="D24" s="121" t="n">
        <f aca="false">SUM(G24,I24,K24)</f>
        <v>0</v>
      </c>
      <c r="E24" s="121" t="n">
        <f aca="false">SUM(H24,J24,L24)</f>
        <v>0</v>
      </c>
      <c r="F24" s="238" t="n">
        <v>5</v>
      </c>
      <c r="G24" s="122"/>
      <c r="H24" s="122"/>
      <c r="I24" s="122"/>
      <c r="J24" s="122"/>
      <c r="K24" s="122"/>
      <c r="L24" s="122"/>
      <c r="M24" s="239" t="n">
        <v>5</v>
      </c>
      <c r="N24" s="98" t="str">
        <f aca="false">IF(SUM(D24)&lt;&gt;0,SUM(D24),"")</f>
        <v/>
      </c>
      <c r="O24" s="98" t="str">
        <f aca="false">IF(SUM(E24)&lt;&gt;0,SUM(E24),"")</f>
        <v/>
      </c>
      <c r="P24" s="122"/>
      <c r="Q24" s="123"/>
      <c r="R24" s="4"/>
      <c r="S24" s="66" t="str">
        <f aca="false">IF(OR(D24&lt;E24,D24&lt;P24),"Er","")</f>
        <v/>
      </c>
      <c r="T24" s="66" t="str">
        <f aca="false">IF(E24&gt;D24,"Er","")</f>
        <v/>
      </c>
      <c r="U24" s="66" t="str">
        <f aca="false">IF(G24&gt;G19,"Er","")</f>
        <v/>
      </c>
      <c r="V24" s="66" t="str">
        <f aca="false">IF(OR(H24&gt;H19,H24&gt;G24),"Er","")</f>
        <v/>
      </c>
      <c r="W24" s="66" t="str">
        <f aca="false">IF(I24&gt;I19,"Er","")</f>
        <v/>
      </c>
      <c r="X24" s="66" t="str">
        <f aca="false">IF(OR(J24&gt;I24,J24&gt;J19),"Er","")</f>
        <v/>
      </c>
      <c r="Y24" s="66" t="str">
        <f aca="false">IF(K24&gt;K19,"Er","")</f>
        <v/>
      </c>
      <c r="Z24" s="66" t="str">
        <f aca="false">IF(OR(L24&gt;K24,L24&gt;L19),"Er","")</f>
        <v/>
      </c>
      <c r="AA24" s="66" t="str">
        <f aca="false">IF(OR(P24&gt;D24,P24&gt;P19,P24&lt;Q24),"Er","")</f>
        <v/>
      </c>
      <c r="AB24" s="66" t="str">
        <f aca="false">IF(OR(Q24&gt;P24,Q24&gt;E24,Q24&gt;Q19),"Er","")</f>
        <v/>
      </c>
    </row>
    <row r="25" s="208" customFormat="true" ht="15.75" hidden="true" customHeight="false" outlineLevel="0" collapsed="false">
      <c r="B25" s="208" t="s">
        <v>185</v>
      </c>
      <c r="C25" s="223"/>
      <c r="D25" s="224" t="s">
        <v>186</v>
      </c>
      <c r="E25" s="224" t="s">
        <v>187</v>
      </c>
      <c r="F25" s="225"/>
      <c r="G25" s="224" t="s">
        <v>188</v>
      </c>
      <c r="H25" s="224" t="s">
        <v>189</v>
      </c>
      <c r="I25" s="224" t="s">
        <v>190</v>
      </c>
      <c r="J25" s="224" t="s">
        <v>191</v>
      </c>
      <c r="K25" s="226" t="s">
        <v>192</v>
      </c>
      <c r="L25" s="226" t="s">
        <v>193</v>
      </c>
      <c r="M25" s="225"/>
      <c r="N25" s="226"/>
      <c r="O25" s="226"/>
      <c r="P25" s="224" t="s">
        <v>194</v>
      </c>
      <c r="Q25" s="227" t="s">
        <v>195</v>
      </c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customFormat="false" ht="15.75" hidden="false" customHeight="false" outlineLevel="0" collapsed="false">
      <c r="B26" s="229" t="n">
        <v>1213</v>
      </c>
      <c r="C26" s="230" t="s">
        <v>210</v>
      </c>
      <c r="D26" s="146" t="n">
        <f aca="false">SUM(D27:D31)</f>
        <v>0</v>
      </c>
      <c r="E26" s="146" t="n">
        <f aca="false">SUM(E27:E31)</f>
        <v>0</v>
      </c>
      <c r="F26" s="231" t="s">
        <v>197</v>
      </c>
      <c r="G26" s="146" t="n">
        <f aca="false">SUM(G27:G31)</f>
        <v>0</v>
      </c>
      <c r="H26" s="146" t="n">
        <f aca="false">SUM(H27:H31)</f>
        <v>0</v>
      </c>
      <c r="I26" s="146" t="n">
        <f aca="false">SUM(I27:I31)</f>
        <v>0</v>
      </c>
      <c r="J26" s="146" t="n">
        <f aca="false">SUM(J27:J31)</f>
        <v>0</v>
      </c>
      <c r="K26" s="146" t="n">
        <f aca="false">SUM(K27:K31)</f>
        <v>0</v>
      </c>
      <c r="L26" s="146" t="n">
        <f aca="false">SUM(L27:L31)</f>
        <v>0</v>
      </c>
      <c r="M26" s="231" t="s">
        <v>197</v>
      </c>
      <c r="N26" s="243" t="str">
        <f aca="false">IF(SUM(D26)&lt;&gt;0,SUM(D26),"")</f>
        <v/>
      </c>
      <c r="O26" s="243" t="str">
        <f aca="false">IF(SUM(E26)&lt;&gt;0,SUM(E26),"")</f>
        <v/>
      </c>
      <c r="P26" s="146" t="n">
        <f aca="false">SUM(P27:P31)</f>
        <v>0</v>
      </c>
      <c r="Q26" s="147" t="n">
        <f aca="false">SUM(Q27:Q31)</f>
        <v>0</v>
      </c>
      <c r="R26" s="4"/>
      <c r="S26" s="66" t="str">
        <f aca="false">IF(OR(D26&lt;E26,D26&lt;P26),"Er","")</f>
        <v/>
      </c>
      <c r="T26" s="66" t="str">
        <f aca="false">IF(E26&gt;D26,"Er","")</f>
        <v/>
      </c>
      <c r="U26" s="66" t="str">
        <f aca="false">IF(G26&lt;H26,"Er","")</f>
        <v/>
      </c>
      <c r="V26" s="66" t="str">
        <f aca="false">IF(H26&gt;G26,"Er","")</f>
        <v/>
      </c>
      <c r="W26" s="66" t="str">
        <f aca="false">IF(I26&lt;J26,"Er","")</f>
        <v/>
      </c>
      <c r="X26" s="66" t="str">
        <f aca="false">IF(J26&gt;I26,"Er","")</f>
        <v/>
      </c>
      <c r="Y26" s="66" t="str">
        <f aca="false">IF(K26&lt;L26,"Er","")</f>
        <v/>
      </c>
      <c r="Z26" s="66" t="str">
        <f aca="false">IF(L26&gt;K26,"Er","")</f>
        <v/>
      </c>
      <c r="AA26" s="66" t="str">
        <f aca="false">IF(OR(P26&gt;D26,P26&lt;Q26),"Er","")</f>
        <v/>
      </c>
      <c r="AB26" s="66" t="str">
        <f aca="false">IF(OR(Q26&gt;P26,Q26&gt;E26),"Er","")</f>
        <v/>
      </c>
    </row>
    <row r="27" customFormat="false" ht="15.75" hidden="false" customHeight="false" outlineLevel="0" collapsed="false">
      <c r="B27" s="229" t="n">
        <v>1214</v>
      </c>
      <c r="C27" s="232" t="s">
        <v>198</v>
      </c>
      <c r="D27" s="89" t="n">
        <f aca="false">SUM(G27,I27,K27)</f>
        <v>0</v>
      </c>
      <c r="E27" s="89" t="n">
        <f aca="false">SUM(H27,J27,L27)</f>
        <v>0</v>
      </c>
      <c r="F27" s="233" t="n">
        <v>1</v>
      </c>
      <c r="G27" s="98"/>
      <c r="H27" s="98"/>
      <c r="I27" s="98"/>
      <c r="J27" s="98"/>
      <c r="K27" s="98"/>
      <c r="L27" s="98"/>
      <c r="M27" s="234" t="n">
        <v>1</v>
      </c>
      <c r="N27" s="98" t="str">
        <f aca="false">IF(SUM(D27)&lt;&gt;0,SUM(D27),"")</f>
        <v/>
      </c>
      <c r="O27" s="98" t="str">
        <f aca="false">IF(SUM(E27)&lt;&gt;0,SUM(E27),"")</f>
        <v/>
      </c>
      <c r="P27" s="98"/>
      <c r="Q27" s="99"/>
      <c r="R27" s="4"/>
      <c r="S27" s="66" t="str">
        <f aca="false">IF(OR(D27&lt;E27,D27&lt;P27),"Er","")</f>
        <v/>
      </c>
      <c r="T27" s="66" t="str">
        <f aca="false">IF(E27&gt;D27,"Er","")</f>
        <v/>
      </c>
      <c r="U27" s="66" t="str">
        <f aca="false">IF(G27&gt;G26,"Er","")</f>
        <v/>
      </c>
      <c r="V27" s="66" t="str">
        <f aca="false">IF(OR(H27&gt;H26,H27&gt;G27),"Er","")</f>
        <v/>
      </c>
      <c r="W27" s="66" t="str">
        <f aca="false">IF(I27&gt;I26,"Er","")</f>
        <v/>
      </c>
      <c r="X27" s="66" t="str">
        <f aca="false">IF(OR(J27&gt;I27,J27&gt;J26),"Er","")</f>
        <v/>
      </c>
      <c r="Y27" s="66" t="str">
        <f aca="false">IF(K27&gt;K26,"Er","")</f>
        <v/>
      </c>
      <c r="Z27" s="66" t="str">
        <f aca="false">IF(OR(L27&gt;K27,L27&gt;L26),"Er","")</f>
        <v/>
      </c>
      <c r="AA27" s="66" t="str">
        <f aca="false">IF(OR(P27&gt;D27,P27&gt;P26,P27&lt;Q27),"Er","")</f>
        <v/>
      </c>
      <c r="AB27" s="66" t="str">
        <f aca="false">IF(OR(Q27&gt;P27,Q27&gt;E27,Q27&gt;Q26),"Er","")</f>
        <v/>
      </c>
    </row>
    <row r="28" customFormat="false" ht="15.75" hidden="false" customHeight="false" outlineLevel="0" collapsed="false">
      <c r="B28" s="229" t="n">
        <v>1215</v>
      </c>
      <c r="C28" s="235" t="s">
        <v>199</v>
      </c>
      <c r="D28" s="97" t="n">
        <f aca="false">SUM(G28,I28,K28)</f>
        <v>0</v>
      </c>
      <c r="E28" s="97" t="n">
        <f aca="false">SUM(H28,J28,L28)</f>
        <v>0</v>
      </c>
      <c r="F28" s="236" t="n">
        <v>2</v>
      </c>
      <c r="G28" s="98"/>
      <c r="H28" s="98"/>
      <c r="I28" s="98"/>
      <c r="J28" s="98"/>
      <c r="K28" s="98"/>
      <c r="L28" s="98"/>
      <c r="M28" s="237" t="n">
        <v>2</v>
      </c>
      <c r="N28" s="98" t="str">
        <f aca="false">IF(SUM(D28)&lt;&gt;0,SUM(D28),"")</f>
        <v/>
      </c>
      <c r="O28" s="98" t="str">
        <f aca="false">IF(SUM(E28)&lt;&gt;0,SUM(E28),"")</f>
        <v/>
      </c>
      <c r="P28" s="98"/>
      <c r="Q28" s="99"/>
      <c r="R28" s="4"/>
      <c r="S28" s="66" t="str">
        <f aca="false">IF(OR(D28&lt;E28,D28&lt;P28),"Er","")</f>
        <v/>
      </c>
      <c r="T28" s="66" t="str">
        <f aca="false">IF(E28&gt;D28,"Er","")</f>
        <v/>
      </c>
      <c r="U28" s="66" t="str">
        <f aca="false">IF(G28&gt;G26,"Er","")</f>
        <v/>
      </c>
      <c r="V28" s="66" t="str">
        <f aca="false">IF(OR(H28&gt;H26,H28&gt;G28),"Er","")</f>
        <v/>
      </c>
      <c r="W28" s="66" t="str">
        <f aca="false">IF(I28&gt;I26,"Er","")</f>
        <v/>
      </c>
      <c r="X28" s="66" t="str">
        <f aca="false">IF(OR(J28&gt;I28,J28&gt;J26),"Er","")</f>
        <v/>
      </c>
      <c r="Y28" s="66" t="str">
        <f aca="false">IF(K28&gt;K26,"Er","")</f>
        <v/>
      </c>
      <c r="Z28" s="66" t="str">
        <f aca="false">IF(OR(L28&gt;K28,L28&gt;L26),"Er","")</f>
        <v/>
      </c>
      <c r="AA28" s="66" t="str">
        <f aca="false">IF(OR(P28&gt;D28,P28&gt;P26,P28&lt;Q28),"Er","")</f>
        <v/>
      </c>
      <c r="AB28" s="66" t="str">
        <f aca="false">IF(OR(Q28&gt;P28,Q28&gt;E28,Q28&gt;Q26),"Er","")</f>
        <v/>
      </c>
    </row>
    <row r="29" customFormat="false" ht="15.75" hidden="false" customHeight="false" outlineLevel="0" collapsed="false">
      <c r="B29" s="229" t="n">
        <v>1216</v>
      </c>
      <c r="C29" s="235" t="s">
        <v>200</v>
      </c>
      <c r="D29" s="97" t="n">
        <f aca="false">SUM(G29,I29,K29)</f>
        <v>0</v>
      </c>
      <c r="E29" s="97" t="n">
        <f aca="false">SUM(H29,J29,L29)</f>
        <v>0</v>
      </c>
      <c r="F29" s="238" t="n">
        <v>3</v>
      </c>
      <c r="G29" s="98"/>
      <c r="H29" s="98"/>
      <c r="I29" s="98"/>
      <c r="J29" s="98"/>
      <c r="K29" s="98"/>
      <c r="L29" s="98"/>
      <c r="M29" s="239" t="n">
        <v>3</v>
      </c>
      <c r="N29" s="98" t="str">
        <f aca="false">IF(SUM(D29)&lt;&gt;0,SUM(D29),"")</f>
        <v/>
      </c>
      <c r="O29" s="98" t="str">
        <f aca="false">IF(SUM(E29)&lt;&gt;0,SUM(E29),"")</f>
        <v/>
      </c>
      <c r="P29" s="98"/>
      <c r="Q29" s="99"/>
      <c r="R29" s="4"/>
      <c r="S29" s="66" t="str">
        <f aca="false">IF(OR(D29&lt;E29,D29&lt;P29),"Er","")</f>
        <v/>
      </c>
      <c r="T29" s="66" t="str">
        <f aca="false">IF(E29&gt;D29,"Er","")</f>
        <v/>
      </c>
      <c r="U29" s="66" t="str">
        <f aca="false">IF(G29&gt;G26,"Er","")</f>
        <v/>
      </c>
      <c r="V29" s="66" t="str">
        <f aca="false">IF(OR(H29&gt;H26,H29&gt;G29),"Er","")</f>
        <v/>
      </c>
      <c r="W29" s="66" t="str">
        <f aca="false">IF(I29&gt;I26,"Er","")</f>
        <v/>
      </c>
      <c r="X29" s="66" t="str">
        <f aca="false">IF(OR(J29&gt;I29,J29&gt;J26),"Er","")</f>
        <v/>
      </c>
      <c r="Y29" s="66" t="str">
        <f aca="false">IF(K29&gt;K26,"Er","")</f>
        <v/>
      </c>
      <c r="Z29" s="66" t="str">
        <f aca="false">IF(OR(L29&gt;K29,L29&gt;L26),"Er","")</f>
        <v/>
      </c>
      <c r="AA29" s="66" t="str">
        <f aca="false">IF(OR(P29&gt;D29,P29&gt;P26,P29&lt;Q29),"Er","")</f>
        <v/>
      </c>
      <c r="AB29" s="66" t="str">
        <f aca="false">IF(OR(Q29&gt;P29,Q29&gt;E29,Q29&gt;Q26),"Er","")</f>
        <v/>
      </c>
    </row>
    <row r="30" customFormat="false" ht="15.75" hidden="false" customHeight="false" outlineLevel="0" collapsed="false">
      <c r="B30" s="229" t="n">
        <v>1217</v>
      </c>
      <c r="C30" s="240" t="s">
        <v>201</v>
      </c>
      <c r="D30" s="97" t="n">
        <f aca="false">SUM(G30,I30,K30)</f>
        <v>0</v>
      </c>
      <c r="E30" s="97" t="n">
        <f aca="false">SUM(H30,J30,L30)</f>
        <v>0</v>
      </c>
      <c r="F30" s="238" t="n">
        <v>4</v>
      </c>
      <c r="G30" s="134"/>
      <c r="H30" s="134"/>
      <c r="I30" s="134"/>
      <c r="J30" s="134"/>
      <c r="K30" s="134"/>
      <c r="L30" s="134"/>
      <c r="M30" s="239" t="n">
        <v>4</v>
      </c>
      <c r="N30" s="98" t="str">
        <f aca="false">IF(SUM(D30)&lt;&gt;0,SUM(D30),"")</f>
        <v/>
      </c>
      <c r="O30" s="98" t="str">
        <f aca="false">IF(SUM(E30)&lt;&gt;0,SUM(E30),"")</f>
        <v/>
      </c>
      <c r="P30" s="134"/>
      <c r="Q30" s="135"/>
      <c r="R30" s="4"/>
      <c r="S30" s="66" t="str">
        <f aca="false">IF(OR(D30&lt;E30,D30&lt;P30),"Er","")</f>
        <v/>
      </c>
      <c r="T30" s="66" t="str">
        <f aca="false">IF(E30&gt;D30,"Er","")</f>
        <v/>
      </c>
      <c r="U30" s="66" t="str">
        <f aca="false">IF(G30&gt;G26,"Er","")</f>
        <v/>
      </c>
      <c r="V30" s="66" t="str">
        <f aca="false">IF(OR(H30&gt;H26,H30&gt;G30),"Er","")</f>
        <v/>
      </c>
      <c r="W30" s="66" t="str">
        <f aca="false">IF(I30&gt;I26,"Er","")</f>
        <v/>
      </c>
      <c r="X30" s="66" t="str">
        <f aca="false">IF(OR(J30&gt;I30,J30&gt;J26),"Er","")</f>
        <v/>
      </c>
      <c r="Y30" s="66" t="str">
        <f aca="false">IF(K30&gt;K26,"Er","")</f>
        <v/>
      </c>
      <c r="Z30" s="66" t="str">
        <f aca="false">IF(OR(L30&gt;K30,L30&gt;L26),"Er","")</f>
        <v/>
      </c>
      <c r="AA30" s="66" t="str">
        <f aca="false">IF(OR(P30&gt;D30,P30&gt;P26,P30&lt;Q30),"Er","")</f>
        <v/>
      </c>
      <c r="AB30" s="66" t="str">
        <f aca="false">IF(OR(Q30&gt;P30,Q30&gt;E30,Q30&gt;Q26),"Er","")</f>
        <v/>
      </c>
    </row>
    <row r="31" customFormat="false" ht="15.75" hidden="false" customHeight="false" outlineLevel="0" collapsed="false">
      <c r="B31" s="229" t="n">
        <v>1218</v>
      </c>
      <c r="C31" s="241" t="s">
        <v>202</v>
      </c>
      <c r="D31" s="121" t="n">
        <f aca="false">SUM(G31,I31,K31)</f>
        <v>0</v>
      </c>
      <c r="E31" s="121" t="n">
        <f aca="false">SUM(H31,J31,L31)</f>
        <v>0</v>
      </c>
      <c r="F31" s="238" t="n">
        <v>5</v>
      </c>
      <c r="G31" s="122"/>
      <c r="H31" s="122"/>
      <c r="I31" s="122"/>
      <c r="J31" s="122"/>
      <c r="K31" s="122"/>
      <c r="L31" s="122"/>
      <c r="M31" s="239" t="n">
        <v>5</v>
      </c>
      <c r="N31" s="98" t="str">
        <f aca="false">IF(SUM(D31)&lt;&gt;0,SUM(D31),"")</f>
        <v/>
      </c>
      <c r="O31" s="98" t="str">
        <f aca="false">IF(SUM(E31)&lt;&gt;0,SUM(E31),"")</f>
        <v/>
      </c>
      <c r="P31" s="122"/>
      <c r="Q31" s="123"/>
      <c r="R31" s="4"/>
      <c r="S31" s="66" t="str">
        <f aca="false">IF(OR(D31&lt;E31,D31&lt;P31),"Er","")</f>
        <v/>
      </c>
      <c r="T31" s="66" t="str">
        <f aca="false">IF(E31&gt;D31,"Er","")</f>
        <v/>
      </c>
      <c r="U31" s="66" t="str">
        <f aca="false">IF(G31&gt;G26,"Er","")</f>
        <v/>
      </c>
      <c r="V31" s="66" t="str">
        <f aca="false">IF(OR(H31&gt;H26,H31&gt;G31),"Er","")</f>
        <v/>
      </c>
      <c r="W31" s="66" t="str">
        <f aca="false">IF(I31&gt;I26,"Er","")</f>
        <v/>
      </c>
      <c r="X31" s="66" t="str">
        <f aca="false">IF(OR(J31&gt;I31,J31&gt;J26),"Er","")</f>
        <v/>
      </c>
      <c r="Y31" s="66" t="str">
        <f aca="false">IF(K31&gt;K26,"Er","")</f>
        <v/>
      </c>
      <c r="Z31" s="66" t="str">
        <f aca="false">IF(OR(L31&gt;K31,L31&gt;L26),"Er","")</f>
        <v/>
      </c>
      <c r="AA31" s="66" t="str">
        <f aca="false">IF(OR(P31&gt;D31,P31&gt;P26,P31&lt;Q31),"Er","")</f>
        <v/>
      </c>
      <c r="AB31" s="66" t="str">
        <f aca="false">IF(OR(Q31&gt;P31,Q31&gt;E31,Q31&gt;Q26),"Er","")</f>
        <v/>
      </c>
    </row>
    <row r="32" customFormat="false" ht="15.75" hidden="false" customHeight="false" outlineLevel="0" collapsed="false">
      <c r="B32" s="229" t="n">
        <v>1219</v>
      </c>
      <c r="C32" s="230" t="s">
        <v>211</v>
      </c>
      <c r="D32" s="146" t="n">
        <f aca="false">SUM(D33:D37)</f>
        <v>0</v>
      </c>
      <c r="E32" s="146" t="n">
        <f aca="false">SUM(E33:E37)</f>
        <v>0</v>
      </c>
      <c r="F32" s="231" t="s">
        <v>197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222" t="n">
        <f aca="false">SUM(K33:K37)</f>
        <v>0</v>
      </c>
      <c r="L32" s="222" t="n">
        <f aca="false">SUM(L33:L37)</f>
        <v>0</v>
      </c>
      <c r="M32" s="231" t="s">
        <v>197</v>
      </c>
      <c r="N32" s="243" t="str">
        <f aca="false">IF(SUM(D32)&lt;&gt;0,SUM(D32),"")</f>
        <v/>
      </c>
      <c r="O32" s="243" t="str">
        <f aca="false">IF(SUM(E32)&lt;&gt;0,SUM(E32),"")</f>
        <v/>
      </c>
      <c r="P32" s="114" t="n">
        <f aca="false">SUM(P33:P37)</f>
        <v>0</v>
      </c>
      <c r="Q32" s="168" t="n">
        <f aca="false">SUM(Q33:Q37)</f>
        <v>0</v>
      </c>
      <c r="S32" s="66" t="str">
        <f aca="false">IF(OR(D32&lt;E32,D32&lt;P32),"Er","")</f>
        <v/>
      </c>
      <c r="T32" s="66" t="str">
        <f aca="false">IF(E32&gt;D32,"Er","")</f>
        <v/>
      </c>
      <c r="U32" s="66" t="str">
        <f aca="false">IF(G32&lt;H32,"Er","")</f>
        <v/>
      </c>
      <c r="V32" s="66" t="str">
        <f aca="false">IF(H32&gt;G32,"Er","")</f>
        <v/>
      </c>
      <c r="W32" s="66" t="str">
        <f aca="false">IF(I32&lt;J32,"Er","")</f>
        <v/>
      </c>
      <c r="X32" s="66" t="str">
        <f aca="false">IF(J32&gt;I32,"Er","")</f>
        <v/>
      </c>
      <c r="Y32" s="66" t="str">
        <f aca="false">IF(K32&lt;L32,"Er","")</f>
        <v/>
      </c>
      <c r="Z32" s="66" t="str">
        <f aca="false">IF(L32&gt;K32,"Er","")</f>
        <v/>
      </c>
      <c r="AA32" s="66" t="str">
        <f aca="false">IF(OR(P32&gt;D32,P32&lt;Q32),"Er","")</f>
        <v/>
      </c>
      <c r="AB32" s="66" t="str">
        <f aca="false">IF(OR(Q32&gt;P32,Q32&gt;E32),"Er","")</f>
        <v/>
      </c>
    </row>
    <row r="33" customFormat="false" ht="15.75" hidden="false" customHeight="false" outlineLevel="0" collapsed="false">
      <c r="B33" s="229" t="n">
        <v>1220</v>
      </c>
      <c r="C33" s="232" t="s">
        <v>198</v>
      </c>
      <c r="D33" s="89" t="n">
        <f aca="false">SUM(G33,I33,K33)</f>
        <v>0</v>
      </c>
      <c r="E33" s="89" t="n">
        <f aca="false">SUM(H33,J33,L33)</f>
        <v>0</v>
      </c>
      <c r="F33" s="233" t="n">
        <v>1</v>
      </c>
      <c r="G33" s="90"/>
      <c r="H33" s="90"/>
      <c r="I33" s="90"/>
      <c r="J33" s="90"/>
      <c r="K33" s="90"/>
      <c r="L33" s="90"/>
      <c r="M33" s="234" t="n">
        <v>1</v>
      </c>
      <c r="N33" s="98" t="str">
        <f aca="false">IF(SUM(D33)&lt;&gt;0,SUM(D33),"")</f>
        <v/>
      </c>
      <c r="O33" s="98" t="str">
        <f aca="false">IF(SUM(E33)&lt;&gt;0,SUM(E33),"")</f>
        <v/>
      </c>
      <c r="P33" s="90"/>
      <c r="Q33" s="91"/>
      <c r="R33" s="4"/>
      <c r="S33" s="66" t="str">
        <f aca="false">IF(OR(D33&lt;E33,D33&lt;P33),"Er","")</f>
        <v/>
      </c>
      <c r="T33" s="66" t="str">
        <f aca="false">IF(E33&gt;D33,"Er","")</f>
        <v/>
      </c>
      <c r="U33" s="66" t="str">
        <f aca="false">IF(G33&gt;G32,"Er","")</f>
        <v/>
      </c>
      <c r="V33" s="66" t="str">
        <f aca="false">IF(OR(H33&gt;H32,H33&gt;G33),"Er","")</f>
        <v/>
      </c>
      <c r="W33" s="66" t="str">
        <f aca="false">IF(I33&gt;I32,"Er","")</f>
        <v/>
      </c>
      <c r="X33" s="66" t="str">
        <f aca="false">IF(OR(J33&gt;I33,J33&gt;J32),"Er","")</f>
        <v/>
      </c>
      <c r="Y33" s="66" t="str">
        <f aca="false">IF(K33&gt;K32,"Er","")</f>
        <v/>
      </c>
      <c r="Z33" s="66" t="str">
        <f aca="false">IF(OR(L33&gt;K33,L33&gt;L32),"Er","")</f>
        <v/>
      </c>
      <c r="AA33" s="66" t="str">
        <f aca="false">IF(OR(P33&gt;D33,P33&gt;P32,P33&lt;Q33),"Er","")</f>
        <v/>
      </c>
      <c r="AB33" s="66" t="str">
        <f aca="false">IF(OR(Q33&gt;P33,Q33&gt;E33,Q33&gt;Q32),"Er","")</f>
        <v/>
      </c>
    </row>
    <row r="34" customFormat="false" ht="15.75" hidden="false" customHeight="false" outlineLevel="0" collapsed="false">
      <c r="B34" s="229" t="n">
        <v>1221</v>
      </c>
      <c r="C34" s="235" t="s">
        <v>199</v>
      </c>
      <c r="D34" s="97" t="n">
        <f aca="false">SUM(G34,I34,K34)</f>
        <v>0</v>
      </c>
      <c r="E34" s="97" t="n">
        <f aca="false">SUM(H34,J34,L34)</f>
        <v>0</v>
      </c>
      <c r="F34" s="236" t="n">
        <v>2</v>
      </c>
      <c r="G34" s="98"/>
      <c r="H34" s="98"/>
      <c r="I34" s="98"/>
      <c r="J34" s="98"/>
      <c r="K34" s="98"/>
      <c r="L34" s="98"/>
      <c r="M34" s="237" t="n">
        <v>2</v>
      </c>
      <c r="N34" s="98" t="str">
        <f aca="false">IF(SUM(D34)&lt;&gt;0,SUM(D34),"")</f>
        <v/>
      </c>
      <c r="O34" s="98" t="str">
        <f aca="false">IF(SUM(E34)&lt;&gt;0,SUM(E34),"")</f>
        <v/>
      </c>
      <c r="P34" s="98"/>
      <c r="Q34" s="99"/>
      <c r="R34" s="4"/>
      <c r="S34" s="66" t="str">
        <f aca="false">IF(OR(D34&lt;E34,D34&lt;P34),"Er","")</f>
        <v/>
      </c>
      <c r="T34" s="66" t="str">
        <f aca="false">IF(E34&gt;D34,"Er","")</f>
        <v/>
      </c>
      <c r="U34" s="66" t="str">
        <f aca="false">IF(G34&gt;G32,"Er","")</f>
        <v/>
      </c>
      <c r="V34" s="66" t="str">
        <f aca="false">IF(OR(H34&gt;H32,H34&gt;G34),"Er","")</f>
        <v/>
      </c>
      <c r="W34" s="66" t="str">
        <f aca="false">IF(I34&gt;I32,"Er","")</f>
        <v/>
      </c>
      <c r="X34" s="66" t="str">
        <f aca="false">IF(OR(J34&gt;I34,J34&gt;J32),"Er","")</f>
        <v/>
      </c>
      <c r="Y34" s="66" t="str">
        <f aca="false">IF(K34&gt;K32,"Er","")</f>
        <v/>
      </c>
      <c r="Z34" s="66" t="str">
        <f aca="false">IF(OR(L34&gt;K34,L34&gt;L32),"Er","")</f>
        <v/>
      </c>
      <c r="AA34" s="66" t="str">
        <f aca="false">IF(OR(P34&gt;D34,P34&gt;P32,P34&lt;Q34),"Er","")</f>
        <v/>
      </c>
      <c r="AB34" s="66" t="str">
        <f aca="false">IF(OR(Q34&gt;P34,Q34&gt;E34,Q34&gt;Q32),"Er","")</f>
        <v/>
      </c>
    </row>
    <row r="35" customFormat="false" ht="15.75" hidden="false" customHeight="false" outlineLevel="0" collapsed="false">
      <c r="B35" s="229" t="n">
        <v>1222</v>
      </c>
      <c r="C35" s="235" t="s">
        <v>200</v>
      </c>
      <c r="D35" s="97" t="n">
        <f aca="false">SUM(G35,I35,K35)</f>
        <v>0</v>
      </c>
      <c r="E35" s="97" t="n">
        <f aca="false">SUM(H35,J35,L35)</f>
        <v>0</v>
      </c>
      <c r="F35" s="238" t="n">
        <v>3</v>
      </c>
      <c r="G35" s="98"/>
      <c r="H35" s="98"/>
      <c r="I35" s="98"/>
      <c r="J35" s="98"/>
      <c r="K35" s="98"/>
      <c r="L35" s="98"/>
      <c r="M35" s="239" t="n">
        <v>3</v>
      </c>
      <c r="N35" s="98" t="str">
        <f aca="false">IF(SUM(D35)&lt;&gt;0,SUM(D35),"")</f>
        <v/>
      </c>
      <c r="O35" s="98" t="str">
        <f aca="false">IF(SUM(E35)&lt;&gt;0,SUM(E35),"")</f>
        <v/>
      </c>
      <c r="P35" s="98"/>
      <c r="Q35" s="99"/>
      <c r="R35" s="4"/>
      <c r="S35" s="66" t="str">
        <f aca="false">IF(OR(D35&lt;E35,D35&lt;P35),"Er","")</f>
        <v/>
      </c>
      <c r="T35" s="66" t="str">
        <f aca="false">IF(E35&gt;D35,"Er","")</f>
        <v/>
      </c>
      <c r="U35" s="66" t="str">
        <f aca="false">IF(G35&gt;G32,"Er","")</f>
        <v/>
      </c>
      <c r="V35" s="66" t="str">
        <f aca="false">IF(OR(H35&gt;H32,H35&gt;G35),"Er","")</f>
        <v/>
      </c>
      <c r="W35" s="66" t="str">
        <f aca="false">IF(I35&gt;I32,"Er","")</f>
        <v/>
      </c>
      <c r="X35" s="66" t="str">
        <f aca="false">IF(OR(J35&gt;I35,J35&gt;J32),"Er","")</f>
        <v/>
      </c>
      <c r="Y35" s="66" t="str">
        <f aca="false">IF(K35&gt;K32,"Er","")</f>
        <v/>
      </c>
      <c r="Z35" s="66" t="str">
        <f aca="false">IF(OR(L35&gt;K35,L35&gt;L32),"Er","")</f>
        <v/>
      </c>
      <c r="AA35" s="66" t="str">
        <f aca="false">IF(OR(P35&gt;D35,P35&gt;P32,P35&lt;Q35),"Er","")</f>
        <v/>
      </c>
      <c r="AB35" s="66" t="str">
        <f aca="false">IF(OR(Q35&gt;P35,Q35&gt;E35,Q35&gt;Q32),"Er","")</f>
        <v/>
      </c>
    </row>
    <row r="36" customFormat="false" ht="15.75" hidden="false" customHeight="false" outlineLevel="0" collapsed="false">
      <c r="B36" s="229" t="n">
        <v>1223</v>
      </c>
      <c r="C36" s="240" t="s">
        <v>201</v>
      </c>
      <c r="D36" s="97" t="n">
        <f aca="false">SUM(G36,I36,K36)</f>
        <v>0</v>
      </c>
      <c r="E36" s="97" t="n">
        <f aca="false">SUM(H36,J36,L36)</f>
        <v>0</v>
      </c>
      <c r="F36" s="238" t="n">
        <v>4</v>
      </c>
      <c r="G36" s="134"/>
      <c r="H36" s="134"/>
      <c r="I36" s="134"/>
      <c r="J36" s="134"/>
      <c r="K36" s="134"/>
      <c r="L36" s="134"/>
      <c r="M36" s="239" t="n">
        <v>4</v>
      </c>
      <c r="N36" s="98" t="str">
        <f aca="false">IF(SUM(D36)&lt;&gt;0,SUM(D36),"")</f>
        <v/>
      </c>
      <c r="O36" s="98" t="str">
        <f aca="false">IF(SUM(E36)&lt;&gt;0,SUM(E36),"")</f>
        <v/>
      </c>
      <c r="P36" s="134"/>
      <c r="Q36" s="135"/>
      <c r="R36" s="4"/>
      <c r="S36" s="66" t="str">
        <f aca="false">IF(OR(D36&lt;E36,D36&lt;P36),"Er","")</f>
        <v/>
      </c>
      <c r="T36" s="66" t="str">
        <f aca="false">IF(E36&gt;D36,"Er","")</f>
        <v/>
      </c>
      <c r="U36" s="66" t="str">
        <f aca="false">IF(G36&gt;G32,"Er","")</f>
        <v/>
      </c>
      <c r="V36" s="66" t="str">
        <f aca="false">IF(OR(H36&gt;H32,H36&gt;G36),"Er","")</f>
        <v/>
      </c>
      <c r="W36" s="66" t="str">
        <f aca="false">IF(I36&gt;I32,"Er","")</f>
        <v/>
      </c>
      <c r="X36" s="66" t="str">
        <f aca="false">IF(OR(J36&gt;I36,J36&gt;J32),"Er","")</f>
        <v/>
      </c>
      <c r="Y36" s="66" t="str">
        <f aca="false">IF(K36&gt;K32,"Er","")</f>
        <v/>
      </c>
      <c r="Z36" s="66" t="str">
        <f aca="false">IF(OR(L36&gt;K36,L36&gt;L32),"Er","")</f>
        <v/>
      </c>
      <c r="AA36" s="66" t="str">
        <f aca="false">IF(OR(P36&gt;D36,P36&gt;P32,P36&lt;Q36),"Er","")</f>
        <v/>
      </c>
      <c r="AB36" s="66" t="str">
        <f aca="false">IF(OR(Q36&gt;P36,Q36&gt;E36,Q36&gt;Q32),"Er","")</f>
        <v/>
      </c>
    </row>
    <row r="37" customFormat="false" ht="16.5" hidden="false" customHeight="false" outlineLevel="0" collapsed="false">
      <c r="B37" s="229" t="n">
        <v>1224</v>
      </c>
      <c r="C37" s="247" t="s">
        <v>202</v>
      </c>
      <c r="D37" s="101" t="n">
        <f aca="false">SUM(G37,I37,K37)</f>
        <v>0</v>
      </c>
      <c r="E37" s="101" t="n">
        <f aca="false">SUM(H37,J37,L37)</f>
        <v>0</v>
      </c>
      <c r="F37" s="238" t="n">
        <v>5</v>
      </c>
      <c r="G37" s="102"/>
      <c r="H37" s="102"/>
      <c r="I37" s="102"/>
      <c r="J37" s="102"/>
      <c r="K37" s="102"/>
      <c r="L37" s="102"/>
      <c r="M37" s="239" t="n">
        <v>5</v>
      </c>
      <c r="N37" s="98" t="str">
        <f aca="false">IF(SUM(D37)&lt;&gt;0,SUM(D37),"")</f>
        <v/>
      </c>
      <c r="O37" s="98" t="str">
        <f aca="false">IF(SUM(E37)&lt;&gt;0,SUM(E37),"")</f>
        <v/>
      </c>
      <c r="P37" s="102"/>
      <c r="Q37" s="103"/>
      <c r="R37" s="4"/>
      <c r="S37" s="66" t="str">
        <f aca="false">IF(OR(D37&lt;E37,D37&lt;P37),"Er","")</f>
        <v/>
      </c>
      <c r="T37" s="66" t="str">
        <f aca="false">IF(E37&gt;D37,"Er","")</f>
        <v/>
      </c>
      <c r="U37" s="66" t="str">
        <f aca="false">IF(G37&gt;G32,"Er","")</f>
        <v/>
      </c>
      <c r="V37" s="66" t="str">
        <f aca="false">IF(OR(H37&gt;H32,H37&gt;G37),"Er","")</f>
        <v/>
      </c>
      <c r="W37" s="66" t="str">
        <f aca="false">IF(I37&gt;I32,"Er","")</f>
        <v/>
      </c>
      <c r="X37" s="66" t="str">
        <f aca="false">IF(OR(J37&gt;I37,J37&gt;J32),"Er","")</f>
        <v/>
      </c>
      <c r="Y37" s="66" t="str">
        <f aca="false">IF(K37&gt;K32,"Er","")</f>
        <v/>
      </c>
      <c r="Z37" s="66" t="str">
        <f aca="false">IF(OR(L37&gt;K37,L37&gt;L32),"Er","")</f>
        <v/>
      </c>
      <c r="AA37" s="66" t="str">
        <f aca="false">IF(OR(P37&gt;D37,P37&gt;P32,P37&lt;Q37),"Er","")</f>
        <v/>
      </c>
      <c r="AB37" s="66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248" t="s">
        <v>212</v>
      </c>
      <c r="G39" s="26"/>
    </row>
    <row r="40" customFormat="false" ht="15.75" hidden="false" customHeight="false" outlineLevel="0" collapsed="false">
      <c r="C40" s="108" t="s">
        <v>213</v>
      </c>
      <c r="D40" s="249" t="s">
        <v>73</v>
      </c>
      <c r="E40" s="249" t="s">
        <v>116</v>
      </c>
      <c r="F40" s="250"/>
      <c r="G40" s="251" t="s">
        <v>179</v>
      </c>
      <c r="H40" s="251"/>
    </row>
    <row r="41" customFormat="false" ht="25.5" hidden="false" customHeight="false" outlineLevel="0" collapsed="false">
      <c r="C41" s="108"/>
      <c r="D41" s="249"/>
      <c r="E41" s="249"/>
      <c r="F41" s="252"/>
      <c r="G41" s="253" t="s">
        <v>117</v>
      </c>
      <c r="H41" s="254" t="s">
        <v>183</v>
      </c>
      <c r="I41" s="150"/>
    </row>
    <row r="42" customFormat="false" ht="15.75" hidden="false" customHeight="false" outlineLevel="0" collapsed="false">
      <c r="C42" s="255" t="s">
        <v>73</v>
      </c>
      <c r="D42" s="256"/>
      <c r="E42" s="90"/>
      <c r="F42" s="257" t="n">
        <v>1</v>
      </c>
      <c r="G42" s="90"/>
      <c r="H42" s="149"/>
      <c r="I42" s="150"/>
      <c r="S42" s="66" t="str">
        <f aca="false">IF(D42&gt;D5,"Er","")</f>
        <v/>
      </c>
      <c r="T42" s="66" t="str">
        <f aca="false">IF(E42&gt;D42,"Er","")</f>
        <v/>
      </c>
      <c r="U42" s="66" t="str">
        <f aca="false">IF(OR(G42&gt;D42,G42&lt;H42),"Er","")</f>
        <v/>
      </c>
      <c r="V42" s="66" t="str">
        <f aca="false">IF(OR(H42&gt;G42,H42&gt;E42),"Er","")</f>
        <v/>
      </c>
    </row>
    <row r="43" customFormat="false" ht="15.75" hidden="false" customHeight="true" outlineLevel="0" collapsed="false">
      <c r="C43" s="258" t="s">
        <v>214</v>
      </c>
      <c r="D43" s="259"/>
      <c r="E43" s="260"/>
      <c r="F43" s="261" t="n">
        <v>2</v>
      </c>
      <c r="G43" s="90"/>
      <c r="H43" s="262"/>
      <c r="I43" s="150"/>
      <c r="S43" s="66" t="str">
        <f aca="false">IF(D43&gt;D42,"Er","")</f>
        <v/>
      </c>
      <c r="T43" s="66" t="str">
        <f aca="false">IF(E43&gt;D43,"Er","")</f>
        <v/>
      </c>
      <c r="U43" s="66" t="str">
        <f aca="false">IF(OR(G43&gt;D43,G43&lt;H43),"Er","")</f>
        <v/>
      </c>
      <c r="V43" s="66" t="str">
        <f aca="false">IF(OR(H43&gt;G43,H43&gt;E43),"Er","")</f>
        <v/>
      </c>
    </row>
    <row r="44" customFormat="false" ht="16.5" hidden="false" customHeight="false" outlineLevel="0" collapsed="false">
      <c r="C44" s="263" t="s">
        <v>215</v>
      </c>
      <c r="D44" s="264"/>
      <c r="E44" s="102"/>
      <c r="F44" s="265" t="n">
        <v>3</v>
      </c>
      <c r="G44" s="266"/>
      <c r="H44" s="103"/>
      <c r="I44" s="150"/>
      <c r="S44" s="66" t="str">
        <f aca="false">IF(D44&gt;D42,"Er","")</f>
        <v/>
      </c>
      <c r="T44" s="66" t="str">
        <f aca="false">IF(E44&gt;D44,"Er","")</f>
        <v/>
      </c>
      <c r="U44" s="66" t="str">
        <f aca="false">IF(OR(G44&gt;D44,G44&lt;H44),"Er","")</f>
        <v/>
      </c>
      <c r="V44" s="66" t="str">
        <f aca="false">IF(OR(H44&gt;G44,H44&gt;E44),"Er","")</f>
        <v/>
      </c>
    </row>
    <row r="45" customFormat="false" ht="15.75" hidden="false" customHeight="false" outlineLevel="0" collapsed="false">
      <c r="C45" s="155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9.75"/>
    <col collapsed="false" customWidth="true" hidden="false" outlineLevel="0" max="10" min="3" style="0" width="7.12"/>
    <col collapsed="false" customWidth="true" hidden="false" outlineLevel="0" max="11" min="11" style="0" width="1.37"/>
    <col collapsed="false" customWidth="true" hidden="false" outlineLevel="0" max="20" min="12" style="0" width="2.62"/>
  </cols>
  <sheetData>
    <row r="1" customFormat="false" ht="15.75" hidden="false" customHeight="true" outlineLevel="0" collapsed="false">
      <c r="A1" s="267" t="s">
        <v>216</v>
      </c>
      <c r="B1" s="268" t="s">
        <v>73</v>
      </c>
      <c r="C1" s="269" t="s">
        <v>74</v>
      </c>
      <c r="D1" s="269"/>
      <c r="E1" s="269"/>
      <c r="F1" s="269"/>
      <c r="G1" s="269"/>
      <c r="H1" s="270" t="s">
        <v>179</v>
      </c>
      <c r="I1" s="270"/>
      <c r="J1" s="270"/>
      <c r="K1" s="17"/>
      <c r="L1" s="271"/>
      <c r="M1" s="271"/>
      <c r="N1" s="271"/>
      <c r="O1" s="271"/>
      <c r="P1" s="271"/>
      <c r="Q1" s="271"/>
      <c r="R1" s="4"/>
      <c r="S1" s="4"/>
      <c r="T1" s="4"/>
    </row>
    <row r="2" customFormat="false" ht="15.75" hidden="false" customHeight="false" outlineLevel="0" collapsed="false">
      <c r="A2" s="267"/>
      <c r="B2" s="268"/>
      <c r="C2" s="272" t="s">
        <v>75</v>
      </c>
      <c r="D2" s="272" t="s">
        <v>76</v>
      </c>
      <c r="E2" s="272" t="s">
        <v>77</v>
      </c>
      <c r="F2" s="273" t="s">
        <v>78</v>
      </c>
      <c r="G2" s="274" t="s">
        <v>79</v>
      </c>
      <c r="H2" s="217" t="s">
        <v>116</v>
      </c>
      <c r="I2" s="217" t="s">
        <v>117</v>
      </c>
      <c r="J2" s="219" t="s">
        <v>118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275" t="s">
        <v>217</v>
      </c>
      <c r="B3" s="80" t="n">
        <f aca="false">SUM(C3:G3)</f>
        <v>26</v>
      </c>
      <c r="C3" s="276" t="n">
        <v>4</v>
      </c>
      <c r="D3" s="276" t="n">
        <v>7</v>
      </c>
      <c r="E3" s="276" t="n">
        <v>8</v>
      </c>
      <c r="F3" s="277" t="n">
        <v>4</v>
      </c>
      <c r="G3" s="277" t="n">
        <v>3</v>
      </c>
      <c r="H3" s="278" t="n">
        <v>13</v>
      </c>
      <c r="I3" s="278" t="n">
        <v>26</v>
      </c>
      <c r="J3" s="279" t="n">
        <v>13</v>
      </c>
      <c r="K3" s="280"/>
      <c r="L3" s="66" t="str">
        <f aca="false">IF(OR(B3&lt;H3,B3&lt;I3,B3&lt;J3),"Er","")</f>
        <v/>
      </c>
      <c r="M3" s="66"/>
      <c r="N3" s="66"/>
      <c r="O3" s="66"/>
      <c r="P3" s="66"/>
      <c r="Q3" s="66"/>
      <c r="R3" s="66" t="str">
        <f aca="false">IF(OR(H3&gt;B3,H3&lt;H4),"Er","")</f>
        <v/>
      </c>
      <c r="S3" s="66" t="str">
        <f aca="false">IF(OR(I3&gt;B3,I3&lt;I4),"Er","")</f>
        <v/>
      </c>
      <c r="T3" s="66" t="str">
        <f aca="false">IF(OR(J3&gt;B3,J3&gt;H3,J3&gt;I3,J3&lt;J4),"Er","")</f>
        <v/>
      </c>
    </row>
    <row r="4" customFormat="false" ht="15.75" hidden="false" customHeight="false" outlineLevel="0" collapsed="false">
      <c r="A4" s="281" t="s">
        <v>218</v>
      </c>
      <c r="B4" s="80" t="n">
        <f aca="false">SUM(C4:G4)</f>
        <v>11</v>
      </c>
      <c r="C4" s="80" t="n">
        <f aca="false">SUM(C5:C8)</f>
        <v>1</v>
      </c>
      <c r="D4" s="80" t="n">
        <f aca="false">SUM(D5:D8)</f>
        <v>1</v>
      </c>
      <c r="E4" s="80" t="n">
        <f aca="false">SUM(E5:E8)</f>
        <v>1</v>
      </c>
      <c r="F4" s="80" t="n">
        <f aca="false">SUM(F5:F8)</f>
        <v>7</v>
      </c>
      <c r="G4" s="64" t="n">
        <f aca="false">SUM(G5:G8)</f>
        <v>1</v>
      </c>
      <c r="H4" s="282" t="n">
        <f aca="false">SUM(H5:H8)</f>
        <v>6</v>
      </c>
      <c r="I4" s="282" t="n">
        <f aca="false">SUM(I5:I8)</f>
        <v>0</v>
      </c>
      <c r="J4" s="283" t="n">
        <f aca="false">SUM(J5:J8)</f>
        <v>0</v>
      </c>
      <c r="K4" s="284"/>
      <c r="L4" s="66" t="str">
        <f aca="false">IF(OR(B4&lt;H4,B4&lt;I4,B4&lt;J4),"Er","")</f>
        <v/>
      </c>
      <c r="M4" s="66"/>
      <c r="N4" s="66"/>
      <c r="O4" s="66"/>
      <c r="P4" s="66"/>
      <c r="Q4" s="66"/>
      <c r="R4" s="66" t="str">
        <f aca="false">IF(OR(H4&gt;H3,H4&lt;&gt;SUM(H5:H8)),"Er","")</f>
        <v/>
      </c>
      <c r="S4" s="66" t="str">
        <f aca="false">IF(OR(I4&gt;I3,I4&lt;&gt;SUM(I5:I8)),"Er","")</f>
        <v/>
      </c>
      <c r="T4" s="66" t="str">
        <f aca="false">IF(OR(J4&gt;J3,J4&gt;H4,J4&gt;I4,J4&lt;&gt;SUM(J5:J8)),"Er","")</f>
        <v/>
      </c>
    </row>
    <row r="5" customFormat="false" ht="15.75" hidden="false" customHeight="false" outlineLevel="0" collapsed="false">
      <c r="A5" s="285" t="s">
        <v>219</v>
      </c>
      <c r="B5" s="286" t="n">
        <f aca="false">SUM(C5:G5)</f>
        <v>0</v>
      </c>
      <c r="C5" s="278"/>
      <c r="D5" s="278"/>
      <c r="E5" s="278"/>
      <c r="F5" s="278"/>
      <c r="G5" s="278"/>
      <c r="H5" s="278"/>
      <c r="I5" s="278"/>
      <c r="J5" s="279"/>
      <c r="K5" s="280"/>
      <c r="L5" s="66" t="str">
        <f aca="false">IF(OR(B5&lt;H5,B5&lt;I5,B5&lt;J5),"Er","")</f>
        <v/>
      </c>
      <c r="M5" s="66"/>
      <c r="N5" s="66"/>
      <c r="O5" s="66"/>
      <c r="P5" s="66"/>
      <c r="Q5" s="66"/>
      <c r="R5" s="66" t="str">
        <f aca="false">IF(H5&gt;B5,"Er","")</f>
        <v/>
      </c>
      <c r="S5" s="66" t="str">
        <f aca="false">IF(I5&gt;B5,"Er","")</f>
        <v/>
      </c>
      <c r="T5" s="66" t="str">
        <f aca="false">IF(OR(J5&gt;B5,J5&gt;H5,J5&gt;I5),"Er","")</f>
        <v/>
      </c>
    </row>
    <row r="6" customFormat="false" ht="31.5" hidden="false" customHeight="false" outlineLevel="0" collapsed="false">
      <c r="A6" s="287" t="s">
        <v>220</v>
      </c>
      <c r="B6" s="288" t="n">
        <f aca="false">SUM(C6:G6)</f>
        <v>7</v>
      </c>
      <c r="C6" s="277"/>
      <c r="D6" s="277" t="n">
        <v>1</v>
      </c>
      <c r="E6" s="277" t="n">
        <v>1</v>
      </c>
      <c r="F6" s="277" t="n">
        <v>5</v>
      </c>
      <c r="G6" s="289"/>
      <c r="H6" s="277" t="n">
        <v>4</v>
      </c>
      <c r="I6" s="277"/>
      <c r="J6" s="290"/>
      <c r="K6" s="280"/>
      <c r="L6" s="66" t="str">
        <f aca="false">IF(OR(B6&lt;H6,B6&lt;I6,B6&lt;J6),"Er","")</f>
        <v/>
      </c>
      <c r="M6" s="66"/>
      <c r="N6" s="66"/>
      <c r="O6" s="66"/>
      <c r="P6" s="66"/>
      <c r="Q6" s="66"/>
      <c r="R6" s="66" t="str">
        <f aca="false">IF(H6&gt;B6,"Er","")</f>
        <v/>
      </c>
      <c r="S6" s="66" t="str">
        <f aca="false">IF(I6&gt;B6,"Er","")</f>
        <v/>
      </c>
      <c r="T6" s="66" t="str">
        <f aca="false">IF(OR(J6&gt;B6,J6&gt;H6,J6&gt;I6),"Er","")</f>
        <v/>
      </c>
    </row>
    <row r="7" customFormat="false" ht="31.5" hidden="false" customHeight="false" outlineLevel="0" collapsed="false">
      <c r="A7" s="287" t="s">
        <v>221</v>
      </c>
      <c r="B7" s="288" t="n">
        <f aca="false">SUM(C7:G7)</f>
        <v>4</v>
      </c>
      <c r="C7" s="277" t="n">
        <v>1</v>
      </c>
      <c r="D7" s="277"/>
      <c r="E7" s="277"/>
      <c r="F7" s="277" t="n">
        <v>2</v>
      </c>
      <c r="G7" s="277" t="n">
        <v>1</v>
      </c>
      <c r="H7" s="277" t="n">
        <v>2</v>
      </c>
      <c r="I7" s="277"/>
      <c r="J7" s="290"/>
      <c r="K7" s="280"/>
      <c r="L7" s="66" t="str">
        <f aca="false">IF(OR(B7&lt;H7,B7&lt;I7,B7&lt;J7),"Er","")</f>
        <v/>
      </c>
      <c r="M7" s="66"/>
      <c r="N7" s="66"/>
      <c r="O7" s="66"/>
      <c r="P7" s="66"/>
      <c r="Q7" s="66"/>
      <c r="R7" s="66" t="str">
        <f aca="false">IF(H7&gt;B7,"Er","")</f>
        <v/>
      </c>
      <c r="S7" s="66" t="str">
        <f aca="false">IF(I7&gt;B7,"Er","")</f>
        <v/>
      </c>
      <c r="T7" s="66" t="str">
        <f aca="false">IF(OR(J7&gt;B7,J7&gt;H7,J7&gt;I7),"Er","")</f>
        <v/>
      </c>
    </row>
    <row r="8" customFormat="false" ht="16.5" hidden="false" customHeight="false" outlineLevel="0" collapsed="false">
      <c r="A8" s="291" t="s">
        <v>222</v>
      </c>
      <c r="B8" s="292" t="n">
        <f aca="false">SUM(C8:G8)</f>
        <v>0</v>
      </c>
      <c r="C8" s="293"/>
      <c r="D8" s="293"/>
      <c r="E8" s="293"/>
      <c r="F8" s="293"/>
      <c r="G8" s="293"/>
      <c r="H8" s="293"/>
      <c r="I8" s="293"/>
      <c r="J8" s="294"/>
      <c r="K8" s="280"/>
      <c r="L8" s="66" t="str">
        <f aca="false">IF(OR(B8&lt;H8,B8&lt;I8,B8&lt;J8),"Er","")</f>
        <v/>
      </c>
      <c r="M8" s="66"/>
      <c r="N8" s="66"/>
      <c r="O8" s="66"/>
      <c r="P8" s="66"/>
      <c r="Q8" s="66"/>
      <c r="R8" s="66" t="str">
        <f aca="false">IF(H8&gt;B8,"Er","")</f>
        <v/>
      </c>
      <c r="S8" s="66" t="str">
        <f aca="false">IF(I8&gt;B8,"Er","")</f>
        <v/>
      </c>
      <c r="T8" s="66" t="str">
        <f aca="false">IF(OR(J8&gt;B8,J8&gt;H8,J8&gt;I8),"Er","")</f>
        <v/>
      </c>
    </row>
  </sheetData>
  <mergeCells count="4">
    <mergeCell ref="A1:A2"/>
    <mergeCell ref="B1:B2"/>
    <mergeCell ref="C1:G1"/>
    <mergeCell ref="H1:J1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B3:B8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C3:G4 C5:J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H1:J2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H3:J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2.5"/>
    <col collapsed="false" customWidth="true" hidden="false" outlineLevel="0" max="3" min="3" style="295" width="7.62"/>
    <col collapsed="false" customWidth="true" hidden="false" outlineLevel="0" max="12" min="4" style="295" width="6.62"/>
    <col collapsed="false" customWidth="true" hidden="false" outlineLevel="0" max="13" min="13" style="280" width="1.62"/>
    <col collapsed="false" customWidth="true" hidden="false" outlineLevel="0" max="23" min="14" style="78" width="2.62"/>
    <col collapsed="false" customWidth="false" hidden="false" outlineLevel="0" max="257" min="24" style="7" width="8.87"/>
  </cols>
  <sheetData>
    <row r="1" customFormat="false" ht="19.5" hidden="false" customHeight="false" outlineLevel="0" collapsed="false">
      <c r="B1" s="55" t="s">
        <v>223</v>
      </c>
      <c r="C1" s="296"/>
    </row>
    <row r="2" customFormat="false" ht="15.75" hidden="false" customHeight="true" outlineLevel="0" collapsed="false">
      <c r="B2" s="58" t="s">
        <v>224</v>
      </c>
      <c r="C2" s="297" t="s">
        <v>73</v>
      </c>
      <c r="D2" s="297" t="s">
        <v>177</v>
      </c>
      <c r="E2" s="298" t="s">
        <v>178</v>
      </c>
      <c r="F2" s="298"/>
      <c r="G2" s="298"/>
      <c r="H2" s="298"/>
      <c r="I2" s="298"/>
      <c r="J2" s="298"/>
      <c r="K2" s="299" t="s">
        <v>179</v>
      </c>
      <c r="L2" s="299"/>
    </row>
    <row r="3" customFormat="false" ht="15.75" hidden="false" customHeight="true" outlineLevel="0" collapsed="false">
      <c r="B3" s="58"/>
      <c r="C3" s="297"/>
      <c r="D3" s="297"/>
      <c r="E3" s="300" t="s">
        <v>180</v>
      </c>
      <c r="F3" s="300"/>
      <c r="G3" s="300" t="s">
        <v>181</v>
      </c>
      <c r="H3" s="300"/>
      <c r="I3" s="300" t="s">
        <v>182</v>
      </c>
      <c r="J3" s="300"/>
      <c r="K3" s="300" t="s">
        <v>117</v>
      </c>
      <c r="L3" s="301" t="s">
        <v>183</v>
      </c>
    </row>
    <row r="4" customFormat="false" ht="24" hidden="false" customHeight="true" outlineLevel="0" collapsed="false">
      <c r="B4" s="58"/>
      <c r="C4" s="297"/>
      <c r="D4" s="297"/>
      <c r="E4" s="300" t="s">
        <v>73</v>
      </c>
      <c r="F4" s="300" t="s">
        <v>116</v>
      </c>
      <c r="G4" s="300" t="s">
        <v>73</v>
      </c>
      <c r="H4" s="300" t="s">
        <v>116</v>
      </c>
      <c r="I4" s="300" t="s">
        <v>73</v>
      </c>
      <c r="J4" s="300" t="s">
        <v>116</v>
      </c>
      <c r="K4" s="300"/>
      <c r="L4" s="301"/>
    </row>
    <row r="5" customFormat="false" ht="15.75" hidden="false" customHeight="false" outlineLevel="0" collapsed="false">
      <c r="B5" s="302" t="s">
        <v>184</v>
      </c>
      <c r="C5" s="303" t="n">
        <f aca="false">SUM(C11,C38,C55,C79)</f>
        <v>46</v>
      </c>
      <c r="D5" s="303" t="n">
        <f aca="false">SUM(D11,D38,D55,D79)</f>
        <v>36</v>
      </c>
      <c r="E5" s="303" t="n">
        <f aca="false">SUM(E11,E38,E55,E79)</f>
        <v>41</v>
      </c>
      <c r="F5" s="303" t="n">
        <f aca="false">SUM(F11,F38,F55,F79)</f>
        <v>35</v>
      </c>
      <c r="G5" s="303" t="n">
        <f aca="false">SUM(G11,G38,G55,G79)</f>
        <v>5</v>
      </c>
      <c r="H5" s="303" t="n">
        <f aca="false">SUM(H11,H38,H55,H79)</f>
        <v>1</v>
      </c>
      <c r="I5" s="303" t="n">
        <f aca="false">SUM(I11,I38,I55,I79)</f>
        <v>0</v>
      </c>
      <c r="J5" s="303" t="n">
        <f aca="false">SUM(J11,J38,J55,J79)</f>
        <v>0</v>
      </c>
      <c r="K5" s="303" t="n">
        <f aca="false">SUM(K11,K38,K55,K79)</f>
        <v>0</v>
      </c>
      <c r="L5" s="304" t="n">
        <f aca="false">SUM(L11,L38,L55,L79)</f>
        <v>0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281" t="s">
        <v>225</v>
      </c>
      <c r="C6" s="64" t="n">
        <f aca="false">SUM(C7:C9)</f>
        <v>12</v>
      </c>
      <c r="D6" s="64" t="n">
        <f aca="false">SUM(D7:D9)</f>
        <v>8</v>
      </c>
      <c r="E6" s="64" t="n">
        <f aca="false">SUM(E7:E9)</f>
        <v>12</v>
      </c>
      <c r="F6" s="64" t="n">
        <f aca="false">SUM(F7:F9)</f>
        <v>8</v>
      </c>
      <c r="G6" s="64" t="n">
        <f aca="false">SUM(G7:G9)</f>
        <v>0</v>
      </c>
      <c r="H6" s="64" t="n">
        <f aca="false">SUM(H7:H9)</f>
        <v>0</v>
      </c>
      <c r="I6" s="64" t="n">
        <f aca="false">SUM(I7:I9)</f>
        <v>0</v>
      </c>
      <c r="J6" s="64" t="n">
        <f aca="false">SUM(J7:J9)</f>
        <v>0</v>
      </c>
      <c r="K6" s="64" t="n">
        <f aca="false">SUM(K7:K9)</f>
        <v>0</v>
      </c>
      <c r="L6" s="65" t="n">
        <f aca="false">SUM(L7:L9)</f>
        <v>0</v>
      </c>
      <c r="N6" s="305" t="str">
        <f aca="false">IF(OR(C6&lt;K6,C6&gt;C5,C6&lt;D6),"Er","")</f>
        <v/>
      </c>
      <c r="O6" s="305" t="str">
        <f aca="false">IF(OR(D6&gt;C6,D6&lt;L6,D6&gt;D5),"Er","")</f>
        <v/>
      </c>
      <c r="P6" s="305" t="str">
        <f aca="false">IF(E6&gt;E5,"Er","")</f>
        <v/>
      </c>
      <c r="Q6" s="305" t="str">
        <f aca="false">IF(F6&gt;F5,"Er","")</f>
        <v/>
      </c>
      <c r="R6" s="305" t="str">
        <f aca="false">IF(G6&gt;G5,"Er","")</f>
        <v/>
      </c>
      <c r="S6" s="305" t="str">
        <f aca="false">IF(H6&gt;H5,"Er","")</f>
        <v/>
      </c>
      <c r="T6" s="305" t="str">
        <f aca="false">IF(I6&gt;I5,"Er","")</f>
        <v/>
      </c>
      <c r="U6" s="305" t="str">
        <f aca="false">IF(J6&gt;J5,"Er","")</f>
        <v/>
      </c>
      <c r="V6" s="305" t="str">
        <f aca="false">IF(OR(K6&gt;C6,K6&lt;L6,K6&gt;K5),"Er","")</f>
        <v/>
      </c>
      <c r="W6" s="305" t="str">
        <f aca="false">IF(OR(L6&gt;K6,L6&gt;D6,L6&gt;L5),"Er","")</f>
        <v/>
      </c>
    </row>
    <row r="7" customFormat="false" ht="15.75" hidden="false" customHeight="false" outlineLevel="0" collapsed="false">
      <c r="B7" s="306" t="s">
        <v>226</v>
      </c>
      <c r="C7" s="80" t="n">
        <f aca="false">SUM(E7,G7,I7)</f>
        <v>9</v>
      </c>
      <c r="D7" s="80" t="n">
        <f aca="false">SUM(F7,H7,J7)</f>
        <v>7</v>
      </c>
      <c r="E7" s="69" t="n">
        <v>9</v>
      </c>
      <c r="F7" s="69" t="n">
        <v>7</v>
      </c>
      <c r="G7" s="69"/>
      <c r="H7" s="69"/>
      <c r="I7" s="69"/>
      <c r="J7" s="69"/>
      <c r="K7" s="69"/>
      <c r="L7" s="70"/>
      <c r="N7" s="305" t="str">
        <f aca="false">IF(C7&lt;D7,"Er","")</f>
        <v/>
      </c>
      <c r="O7" s="305" t="str">
        <f aca="false">IF(OR(D7&gt;C7,D7&lt;L7),"Er","")</f>
        <v/>
      </c>
      <c r="P7" s="305" t="str">
        <f aca="false">IF(E7&gt;E5,"Er","")</f>
        <v/>
      </c>
      <c r="Q7" s="305" t="str">
        <f aca="false">IF(OR(F7&gt;E7,F7&gt;F5),"Er","")</f>
        <v/>
      </c>
      <c r="R7" s="305" t="str">
        <f aca="false">IF(OR(G7&gt;G5),"Er","")</f>
        <v/>
      </c>
      <c r="S7" s="305" t="str">
        <f aca="false">IF(OR(H7&gt;G7,H7&gt;H5),"Er","")</f>
        <v/>
      </c>
      <c r="T7" s="305" t="str">
        <f aca="false">IF(OR(I7&gt;I5),"Er","")</f>
        <v/>
      </c>
      <c r="U7" s="305" t="str">
        <f aca="false">IF(OR(J7&gt;I7,J7&gt;J5),"Er","")</f>
        <v/>
      </c>
      <c r="V7" s="305" t="str">
        <f aca="false">IF(OR(K7&gt;C7,K7&lt;L7,K7&gt;K5),"Er","")</f>
        <v/>
      </c>
      <c r="W7" s="305" t="str">
        <f aca="false">IF(OR(L7&gt;K7,L7&gt;L5,L7&gt;D7),"Er","")</f>
        <v/>
      </c>
    </row>
    <row r="8" customFormat="false" ht="15.75" hidden="false" customHeight="false" outlineLevel="0" collapsed="false">
      <c r="B8" s="307" t="s">
        <v>227</v>
      </c>
      <c r="C8" s="82" t="n">
        <f aca="false">SUM(E8,G8,I8)</f>
        <v>3</v>
      </c>
      <c r="D8" s="82" t="n">
        <f aca="false">SUM(F8,H8,J8)</f>
        <v>1</v>
      </c>
      <c r="E8" s="277" t="n">
        <v>3</v>
      </c>
      <c r="F8" s="277" t="n">
        <v>1</v>
      </c>
      <c r="G8" s="277"/>
      <c r="H8" s="277"/>
      <c r="I8" s="277"/>
      <c r="J8" s="277"/>
      <c r="K8" s="277"/>
      <c r="L8" s="290"/>
      <c r="N8" s="305" t="str">
        <f aca="false">IF(C8&lt;D8,"Er","")</f>
        <v/>
      </c>
      <c r="O8" s="305" t="str">
        <f aca="false">IF(OR(D8&gt;C8,D8&lt;L8),"Er","")</f>
        <v/>
      </c>
      <c r="P8" s="305" t="str">
        <f aca="false">IF(E8&gt;E5,"Er","")</f>
        <v/>
      </c>
      <c r="Q8" s="305" t="str">
        <f aca="false">IF(OR(F8&gt;E8,F8&gt;F5),"Er","")</f>
        <v/>
      </c>
      <c r="R8" s="305" t="str">
        <f aca="false">IF(G8&gt;G5,"Er","")</f>
        <v/>
      </c>
      <c r="S8" s="305" t="str">
        <f aca="false">IF(OR(H8&gt;G8,H8&gt;H5),"Er","")</f>
        <v/>
      </c>
      <c r="T8" s="305" t="str">
        <f aca="false">IF(I8&gt;I5,"Er","")</f>
        <v/>
      </c>
      <c r="U8" s="305" t="str">
        <f aca="false">IF(OR(J8&gt;I8,J8&gt;J5),"Er","")</f>
        <v/>
      </c>
      <c r="V8" s="305" t="str">
        <f aca="false">IF(OR(K8&gt;C8,K8&lt;L8,K8&gt;K5),"Er","")</f>
        <v/>
      </c>
      <c r="W8" s="305" t="str">
        <f aca="false">IF(OR(L8&gt;K8,L8&gt;L5,L8&gt;D8),"Er","")</f>
        <v/>
      </c>
    </row>
    <row r="9" customFormat="false" ht="15.75" hidden="false" customHeight="false" outlineLevel="0" collapsed="false">
      <c r="B9" s="308" t="s">
        <v>228</v>
      </c>
      <c r="C9" s="74" t="n">
        <f aca="false">SUM(E9,G9,I9)</f>
        <v>0</v>
      </c>
      <c r="D9" s="74" t="n">
        <f aca="false">SUM(F9,H9,J9)</f>
        <v>0</v>
      </c>
      <c r="E9" s="85"/>
      <c r="F9" s="85"/>
      <c r="G9" s="85"/>
      <c r="H9" s="85"/>
      <c r="I9" s="85"/>
      <c r="J9" s="85"/>
      <c r="K9" s="85"/>
      <c r="L9" s="86"/>
      <c r="N9" s="305" t="str">
        <f aca="false">IF(C9&lt;D9,"Er","")</f>
        <v/>
      </c>
      <c r="O9" s="305" t="str">
        <f aca="false">IF(OR(D9&gt;C9,D9&lt;L9),"Er","")</f>
        <v/>
      </c>
      <c r="P9" s="305" t="str">
        <f aca="false">IF(E9&gt;E5,"Er","")</f>
        <v/>
      </c>
      <c r="Q9" s="305" t="str">
        <f aca="false">IF(OR(F9&gt;E9,F9&gt;F5),"Er","")</f>
        <v/>
      </c>
      <c r="R9" s="305" t="str">
        <f aca="false">IF(G9&gt;G5,"Er","")</f>
        <v/>
      </c>
      <c r="S9" s="305" t="str">
        <f aca="false">IF(OR(H9&gt;G9,H9&gt;H5),"Er","")</f>
        <v/>
      </c>
      <c r="T9" s="305" t="str">
        <f aca="false">IF(I9&gt;I5,"Er","")</f>
        <v/>
      </c>
      <c r="U9" s="305" t="str">
        <f aca="false">IF(OR(J9&gt;I9,J9&gt;J5),"Er","")</f>
        <v/>
      </c>
      <c r="V9" s="305" t="str">
        <f aca="false">IF(OR(K9&gt;C9,K9&lt;L9,K9&gt;K5),"Er","")</f>
        <v/>
      </c>
      <c r="W9" s="305" t="str">
        <f aca="false">IF(OR(L9&gt;K9,L9&gt;L5,L9&gt;D9),"Er","")</f>
        <v/>
      </c>
    </row>
    <row r="10" customFormat="false" ht="15.75" hidden="false" customHeight="false" outlineLevel="0" collapsed="false">
      <c r="B10" s="309" t="s">
        <v>229</v>
      </c>
      <c r="C10" s="309"/>
      <c r="D10" s="309"/>
      <c r="E10" s="309"/>
      <c r="F10" s="309"/>
      <c r="G10" s="309"/>
      <c r="H10" s="309"/>
      <c r="I10" s="309"/>
      <c r="J10" s="309"/>
      <c r="K10" s="309"/>
      <c r="L10" s="309"/>
    </row>
    <row r="11" customFormat="false" ht="15.75" hidden="false" customHeight="false" outlineLevel="0" collapsed="false">
      <c r="B11" s="281" t="s">
        <v>230</v>
      </c>
      <c r="C11" s="64" t="n">
        <f aca="false">SUM(C12:C14)</f>
        <v>37</v>
      </c>
      <c r="D11" s="64" t="n">
        <f aca="false">SUM(D12:D14)</f>
        <v>33</v>
      </c>
      <c r="E11" s="64" t="n">
        <f aca="false">SUM(E12:E14)</f>
        <v>37</v>
      </c>
      <c r="F11" s="64" t="n">
        <f aca="false">SUM(F12:F14)</f>
        <v>33</v>
      </c>
      <c r="G11" s="64" t="n">
        <f aca="false">SUM(G12:G14)</f>
        <v>0</v>
      </c>
      <c r="H11" s="64" t="n">
        <f aca="false">SUM(H12:H14)</f>
        <v>0</v>
      </c>
      <c r="I11" s="64" t="n">
        <f aca="false">SUM(I12:I14)</f>
        <v>0</v>
      </c>
      <c r="J11" s="64" t="n">
        <f aca="false">SUM(J12:J14)</f>
        <v>0</v>
      </c>
      <c r="K11" s="64" t="n">
        <f aca="false">SUM(K12:K14)</f>
        <v>0</v>
      </c>
      <c r="L11" s="65" t="n">
        <f aca="false">SUM(L12:L14)</f>
        <v>0</v>
      </c>
      <c r="N11" s="310" t="str">
        <f aca="false">IF(OR(C11&lt;D11,C11&lt;C7,C11&lt;K11,C11&lt;&gt;C26),"Er","")</f>
        <v/>
      </c>
      <c r="O11" s="310" t="str">
        <f aca="false">IF(OR(D11&gt;C11,D11&lt;L11,D11&lt;D7,D11&lt;&gt;D26),"Er","")</f>
        <v/>
      </c>
      <c r="P11" s="66" t="str">
        <f aca="false">IF(OR(E11&lt;&gt;E26,E11&lt;E7),"Er","")</f>
        <v/>
      </c>
      <c r="Q11" s="66" t="str">
        <f aca="false">IF(OR(F11&lt;&gt;F26,F11&lt;F7,F11&gt;E11),"Er","")</f>
        <v/>
      </c>
      <c r="R11" s="66" t="str">
        <f aca="false">IF(OR(G11&lt;&gt;G26,G11&lt;G7),"Er","")</f>
        <v/>
      </c>
      <c r="S11" s="66" t="str">
        <f aca="false">IF(OR(H11&lt;&gt;H26,H11&lt;H7,H11&gt;G11),"Er","")</f>
        <v/>
      </c>
      <c r="T11" s="66" t="str">
        <f aca="false">IF(OR(I11&lt;&gt;I26,I11&lt;I7),"Er","")</f>
        <v/>
      </c>
      <c r="U11" s="66" t="str">
        <f aca="false">IF(OR(J11&lt;&gt;J26,J11&lt;J7,J11&gt;I11),"Er","")</f>
        <v/>
      </c>
      <c r="V11" s="66" t="str">
        <f aca="false">IF(OR(K11&lt;&gt;K26,K11&lt;K7,K11&lt;L11,K11&gt;C11),"Er","")</f>
        <v/>
      </c>
      <c r="W11" s="66" t="str">
        <f aca="false">IF(OR(L11&lt;&gt;L26,L11&lt;L7,L11&gt;K11,L11&gt;D11),"Er","")</f>
        <v/>
      </c>
    </row>
    <row r="12" customFormat="false" ht="15.75" hidden="false" customHeight="false" outlineLevel="0" collapsed="false">
      <c r="B12" s="79" t="s">
        <v>231</v>
      </c>
      <c r="C12" s="80" t="n">
        <f aca="false">SUM(E12,G12,I12)</f>
        <v>35</v>
      </c>
      <c r="D12" s="80" t="n">
        <f aca="false">SUM(F12,H12,J12)</f>
        <v>31</v>
      </c>
      <c r="E12" s="277" t="n">
        <v>35</v>
      </c>
      <c r="F12" s="277" t="n">
        <v>31</v>
      </c>
      <c r="G12" s="277"/>
      <c r="H12" s="277"/>
      <c r="I12" s="277"/>
      <c r="J12" s="277"/>
      <c r="K12" s="277"/>
      <c r="L12" s="290"/>
      <c r="N12" s="310" t="str">
        <f aca="false">IF(C12&lt;D12,"Er","")</f>
        <v/>
      </c>
      <c r="O12" s="310" t="str">
        <f aca="false">IF(OR(D12&gt;C12,D12&lt;L12),"Er","")</f>
        <v/>
      </c>
      <c r="P12" s="66"/>
      <c r="Q12" s="66" t="str">
        <f aca="false">IF(F12&gt;E12,"Er","")</f>
        <v/>
      </c>
      <c r="R12" s="66"/>
      <c r="S12" s="66" t="str">
        <f aca="false">IF(H12&gt;G12,"Er","")</f>
        <v/>
      </c>
      <c r="T12" s="66"/>
      <c r="U12" s="66" t="str">
        <f aca="false">IF(J12&gt;I12,"Er","")</f>
        <v/>
      </c>
      <c r="V12" s="310" t="str">
        <f aca="false">IF(OR(K12&lt;L12,K12&gt;C12),"Er","")</f>
        <v/>
      </c>
      <c r="W12" s="66" t="str">
        <f aca="false">IF(OR(L12&gt;D12,L12&gt;K12),"Er","")</f>
        <v/>
      </c>
    </row>
    <row r="13" customFormat="false" ht="15.75" hidden="false" customHeight="false" outlineLevel="0" collapsed="false">
      <c r="B13" s="311" t="s">
        <v>232</v>
      </c>
      <c r="C13" s="82" t="n">
        <f aca="false">SUM(E13,G13,I13)</f>
        <v>2</v>
      </c>
      <c r="D13" s="82" t="n">
        <f aca="false">SUM(F13,H13,J13)</f>
        <v>2</v>
      </c>
      <c r="E13" s="277" t="n">
        <v>2</v>
      </c>
      <c r="F13" s="277" t="n">
        <v>2</v>
      </c>
      <c r="G13" s="277"/>
      <c r="H13" s="277"/>
      <c r="I13" s="277"/>
      <c r="J13" s="277"/>
      <c r="K13" s="277"/>
      <c r="L13" s="290"/>
      <c r="N13" s="310" t="str">
        <f aca="false">IF(C13&lt;D13,"Er","")</f>
        <v/>
      </c>
      <c r="O13" s="310" t="str">
        <f aca="false">IF(OR(D13&gt;C13,D13&lt;L13),"Er","")</f>
        <v/>
      </c>
      <c r="P13" s="66"/>
      <c r="Q13" s="66" t="str">
        <f aca="false">IF(F13&gt;E13,"Er","")</f>
        <v/>
      </c>
      <c r="R13" s="66"/>
      <c r="S13" s="66" t="str">
        <f aca="false">IF(H13&gt;G13,"Er","")</f>
        <v/>
      </c>
      <c r="T13" s="66"/>
      <c r="U13" s="66" t="str">
        <f aca="false">IF(J13&gt;I13,"Er","")</f>
        <v/>
      </c>
      <c r="V13" s="310" t="str">
        <f aca="false">IF(OR(K13&lt;L13,K13&gt;C13),"Er","")</f>
        <v/>
      </c>
      <c r="W13" s="66" t="str">
        <f aca="false">IF(OR(L13&gt;D13,L13&gt;K13),"Er","")</f>
        <v/>
      </c>
    </row>
    <row r="14" customFormat="false" ht="15.75" hidden="false" customHeight="false" outlineLevel="0" collapsed="false">
      <c r="B14" s="312" t="s">
        <v>233</v>
      </c>
      <c r="C14" s="82" t="n">
        <f aca="false">SUM(E14,G14,I14)</f>
        <v>0</v>
      </c>
      <c r="D14" s="82" t="n">
        <f aca="false">SUM(F14,H14,J14)</f>
        <v>0</v>
      </c>
      <c r="E14" s="277"/>
      <c r="F14" s="277"/>
      <c r="G14" s="277"/>
      <c r="H14" s="277"/>
      <c r="I14" s="277"/>
      <c r="J14" s="277"/>
      <c r="K14" s="277"/>
      <c r="L14" s="290"/>
      <c r="N14" s="310" t="str">
        <f aca="false">IF(C14&lt;D14,"Er","")</f>
        <v/>
      </c>
      <c r="O14" s="310" t="str">
        <f aca="false">IF(OR(D14&gt;C14,D14&lt;L14),"Er","")</f>
        <v/>
      </c>
      <c r="P14" s="66"/>
      <c r="Q14" s="66" t="str">
        <f aca="false">IF(F14&gt;E14,"Er","")</f>
        <v/>
      </c>
      <c r="R14" s="66"/>
      <c r="S14" s="66" t="str">
        <f aca="false">IF(H14&gt;G14,"Er","")</f>
        <v/>
      </c>
      <c r="T14" s="66"/>
      <c r="U14" s="66" t="str">
        <f aca="false">IF(J14&gt;I14,"Er","")</f>
        <v/>
      </c>
      <c r="V14" s="310" t="str">
        <f aca="false">IF(OR(K14&lt;L14,K14&gt;C14),"Er","")</f>
        <v/>
      </c>
      <c r="W14" s="66" t="str">
        <f aca="false">IF(OR(L14&gt;D14,L14&gt;K14),"Er","")</f>
        <v/>
      </c>
    </row>
    <row r="15" customFormat="false" ht="15.75" hidden="false" customHeight="true" outlineLevel="0" collapsed="false">
      <c r="B15" s="313" t="s">
        <v>234</v>
      </c>
      <c r="C15" s="74" t="n">
        <f aca="false">SUM(E15,G15,I15)</f>
        <v>33</v>
      </c>
      <c r="D15" s="74" t="n">
        <f aca="false">SUM(F15,H15,J15)</f>
        <v>28</v>
      </c>
      <c r="E15" s="72" t="n">
        <v>33</v>
      </c>
      <c r="F15" s="72" t="n">
        <v>28</v>
      </c>
      <c r="G15" s="72"/>
      <c r="H15" s="72"/>
      <c r="I15" s="72"/>
      <c r="J15" s="72"/>
      <c r="K15" s="72"/>
      <c r="L15" s="73"/>
      <c r="N15" s="310" t="str">
        <f aca="false">IF(OR(C15&lt;D15,C15&gt;C11),"Er","")</f>
        <v/>
      </c>
      <c r="O15" s="310" t="str">
        <f aca="false">IF(OR(D15&gt;C15,D15&gt;D11,D15&lt;L15),"Er","")</f>
        <v/>
      </c>
      <c r="P15" s="310" t="str">
        <f aca="false">IF(E15&gt;E11,"Er","")</f>
        <v/>
      </c>
      <c r="Q15" s="310" t="str">
        <f aca="false">IF(OR(F15&gt;F11,F15&gt;E15),"Er","")</f>
        <v/>
      </c>
      <c r="R15" s="310" t="str">
        <f aca="false">IF(G15&gt;G11,"Er","")</f>
        <v/>
      </c>
      <c r="S15" s="310" t="str">
        <f aca="false">IF(OR(H15&gt;H11,H15&gt;G15),"Er","")</f>
        <v/>
      </c>
      <c r="T15" s="310" t="str">
        <f aca="false">IF(I15&gt;I11,"Er","")</f>
        <v/>
      </c>
      <c r="U15" s="310" t="str">
        <f aca="false">IF(OR(J15&gt;J11,J15&gt;I15),"Er","")</f>
        <v/>
      </c>
      <c r="V15" s="310" t="str">
        <f aca="false">IF(OR(K15&lt;L15,K15&gt;C15,K15&gt;K11),"Er","")</f>
        <v/>
      </c>
      <c r="W15" s="310" t="str">
        <f aca="false">IF(OR(L15&gt;D15,L15&gt;K15,L15&gt;L11),"Er","")</f>
        <v/>
      </c>
    </row>
    <row r="16" s="4" customFormat="true" ht="15.75" hidden="false" customHeight="false" outlineLevel="0" collapsed="false">
      <c r="B16" s="314" t="s">
        <v>235</v>
      </c>
      <c r="C16" s="315" t="n">
        <f aca="false">SUM(C17:C25)</f>
        <v>37</v>
      </c>
      <c r="D16" s="315" t="n">
        <f aca="false">SUM(D17:D25)</f>
        <v>33</v>
      </c>
      <c r="E16" s="64" t="n">
        <f aca="false">E11</f>
        <v>37</v>
      </c>
      <c r="F16" s="64" t="n">
        <f aca="false">F11</f>
        <v>33</v>
      </c>
      <c r="G16" s="64" t="n">
        <f aca="false">G11</f>
        <v>0</v>
      </c>
      <c r="H16" s="64" t="n">
        <f aca="false">H11</f>
        <v>0</v>
      </c>
      <c r="I16" s="64" t="n">
        <f aca="false">I11</f>
        <v>0</v>
      </c>
      <c r="J16" s="64" t="n">
        <f aca="false">J11</f>
        <v>0</v>
      </c>
      <c r="K16" s="64" t="n">
        <f aca="false">K11</f>
        <v>0</v>
      </c>
      <c r="L16" s="65" t="n">
        <f aca="false">L11</f>
        <v>0</v>
      </c>
      <c r="M16" s="17"/>
      <c r="N16" s="66" t="str">
        <f aca="false">IF(OR(C16&lt;D16,C16&lt;K16,C16&lt;&gt;C11),"Er","")</f>
        <v/>
      </c>
      <c r="O16" s="66" t="str">
        <f aca="false">IF(OR(D16&gt;C16,D16&lt;L16,D16&lt;&gt;D11),"Er","")</f>
        <v/>
      </c>
      <c r="P16" s="66" t="str">
        <f aca="false">IF(AND(E16&lt;&gt;SUM(E17:E25),E16&lt;&gt;""),"Er","")</f>
        <v/>
      </c>
      <c r="Q16" s="66" t="str">
        <f aca="false">IF(AND(F16&lt;&gt;SUM(F17:F25),F16&lt;&gt;""),"Er","")</f>
        <v/>
      </c>
      <c r="R16" s="66" t="str">
        <f aca="false">IF(AND(G16&lt;&gt;SUM(G17:G25),G16&lt;&gt;""),"Er","")</f>
        <v/>
      </c>
      <c r="S16" s="66" t="str">
        <f aca="false">IF(AND(H16&lt;&gt;SUM(H17:H25),H16&lt;&gt;""),"Er","")</f>
        <v/>
      </c>
      <c r="T16" s="66" t="str">
        <f aca="false">IF(AND(I16&lt;&gt;SUM(I17:I25),I16&lt;&gt;""),"Er","")</f>
        <v/>
      </c>
      <c r="U16" s="66" t="str">
        <f aca="false">IF(AND(J16&lt;&gt;SUM(J17:J25),J16&lt;&gt;""),"Er","")</f>
        <v/>
      </c>
      <c r="V16" s="66" t="str">
        <f aca="false">IF(OR(K16&lt;L16,K16&gt;C16,AND(K16&lt;&gt;SUM(K17:K25),K16&lt;&gt;"")),"Er","")</f>
        <v/>
      </c>
      <c r="W16" s="66" t="str">
        <f aca="false">IF(OR(L16&gt;K16,L16&gt;D16,AND(L16&lt;&gt;SUM(L17:L25),L16&lt;&gt;"")),"Er","")</f>
        <v/>
      </c>
    </row>
    <row r="17" s="4" customFormat="true" ht="15.75" hidden="false" customHeight="false" outlineLevel="0" collapsed="false">
      <c r="B17" s="88" t="s">
        <v>236</v>
      </c>
      <c r="C17" s="80" t="n">
        <f aca="false">SUM(E17,G17,I17)</f>
        <v>0</v>
      </c>
      <c r="D17" s="80" t="n">
        <f aca="false">SUM(F17,H17,J17)</f>
        <v>0</v>
      </c>
      <c r="E17" s="98"/>
      <c r="F17" s="98"/>
      <c r="G17" s="98"/>
      <c r="H17" s="98"/>
      <c r="I17" s="98"/>
      <c r="J17" s="98"/>
      <c r="K17" s="98"/>
      <c r="L17" s="99"/>
      <c r="M17" s="17"/>
      <c r="N17" s="66" t="str">
        <f aca="false">IF(OR(C17&lt;D17,C17&lt;K17),"Er","")</f>
        <v/>
      </c>
      <c r="O17" s="66" t="str">
        <f aca="false">IF(D17&gt;C17,"Er","")</f>
        <v/>
      </c>
      <c r="P17" s="66" t="str">
        <f aca="false">IF(E17&gt;E16,"Er","")</f>
        <v/>
      </c>
      <c r="Q17" s="66" t="str">
        <f aca="false">IF(OR(F17&gt;F16,F17&gt;E17),"Er","")</f>
        <v/>
      </c>
      <c r="R17" s="66" t="str">
        <f aca="false">IF(G17&gt;G16,"Er","")</f>
        <v/>
      </c>
      <c r="S17" s="66" t="str">
        <f aca="false">IF(OR(H17&gt;G17,H17&gt;H16),"Er","")</f>
        <v/>
      </c>
      <c r="T17" s="66" t="str">
        <f aca="false">IF(I17&gt;I16,"Er","")</f>
        <v/>
      </c>
      <c r="U17" s="66" t="str">
        <f aca="false">IF(OR(J17&gt;I17,J17&gt;J16),"Er","")</f>
        <v/>
      </c>
      <c r="V17" s="66" t="str">
        <f aca="false">IF(OR(K17&gt;C17,K17&gt;K16,K17&lt;L17),"Er","")</f>
        <v/>
      </c>
      <c r="W17" s="66" t="str">
        <f aca="false">IF(OR(L17&gt;K17,L17&gt;D17,L17&gt;L16),"Er","")</f>
        <v/>
      </c>
    </row>
    <row r="18" s="4" customFormat="true" ht="15.75" hidden="false" customHeight="false" outlineLevel="0" collapsed="false">
      <c r="B18" s="316" t="s">
        <v>237</v>
      </c>
      <c r="C18" s="82" t="n">
        <f aca="false">SUM(E18,G18,I18)</f>
        <v>0</v>
      </c>
      <c r="D18" s="82" t="n">
        <f aca="false">SUM(F18,H18,J18)</f>
        <v>0</v>
      </c>
      <c r="E18" s="98"/>
      <c r="F18" s="98"/>
      <c r="G18" s="98"/>
      <c r="H18" s="98"/>
      <c r="I18" s="98"/>
      <c r="J18" s="98"/>
      <c r="K18" s="98"/>
      <c r="L18" s="99"/>
      <c r="M18" s="17"/>
      <c r="N18" s="66" t="str">
        <f aca="false">IF(OR(C18&lt;D18,C18&lt;K18),"Er","")</f>
        <v/>
      </c>
      <c r="O18" s="66" t="str">
        <f aca="false">IF(D18&gt;C18,"Er","")</f>
        <v/>
      </c>
      <c r="P18" s="66" t="str">
        <f aca="false">IF(E18&gt;E16,"Er","")</f>
        <v/>
      </c>
      <c r="Q18" s="66" t="str">
        <f aca="false">IF(OR(F18&gt;F16,F18&gt;E18),"Er","")</f>
        <v/>
      </c>
      <c r="R18" s="66" t="str">
        <f aca="false">IF(G18&gt;G16,"Er","")</f>
        <v/>
      </c>
      <c r="S18" s="66" t="str">
        <f aca="false">IF(OR(H18&gt;G18,H18&gt;H16),"Er","")</f>
        <v/>
      </c>
      <c r="T18" s="66" t="str">
        <f aca="false">IF(I18&gt;I16,"Er","")</f>
        <v/>
      </c>
      <c r="U18" s="66" t="str">
        <f aca="false">IF(OR(J18&gt;I18,J18&gt;J16),"Er","")</f>
        <v/>
      </c>
      <c r="V18" s="66" t="str">
        <f aca="false">IF(OR(K18&gt;C18,K18&gt;K16,K18&lt;L18),"Er","")</f>
        <v/>
      </c>
      <c r="W18" s="66" t="str">
        <f aca="false">IF(OR(L18&gt;K18,L18&gt;D18,L18&gt;L16),"Er","")</f>
        <v/>
      </c>
    </row>
    <row r="19" s="4" customFormat="true" ht="15.75" hidden="false" customHeight="false" outlineLevel="0" collapsed="false">
      <c r="B19" s="316" t="s">
        <v>238</v>
      </c>
      <c r="C19" s="82" t="n">
        <f aca="false">SUM(E19,G19,I19)</f>
        <v>2</v>
      </c>
      <c r="D19" s="82" t="n">
        <f aca="false">SUM(F19,H19,J19)</f>
        <v>2</v>
      </c>
      <c r="E19" s="98" t="n">
        <v>2</v>
      </c>
      <c r="F19" s="98" t="n">
        <v>2</v>
      </c>
      <c r="G19" s="98"/>
      <c r="H19" s="98"/>
      <c r="I19" s="98"/>
      <c r="J19" s="98"/>
      <c r="K19" s="98"/>
      <c r="L19" s="99"/>
      <c r="M19" s="17"/>
      <c r="N19" s="66" t="str">
        <f aca="false">IF(OR(C19&lt;D19,C19&lt;K19),"Er","")</f>
        <v/>
      </c>
      <c r="O19" s="66" t="str">
        <f aca="false">IF(D19&gt;C19,"Er","")</f>
        <v/>
      </c>
      <c r="P19" s="66" t="str">
        <f aca="false">IF(E19&gt;E16,"Er","")</f>
        <v/>
      </c>
      <c r="Q19" s="66" t="str">
        <f aca="false">IF(OR(F19&gt;F16,F19&gt;E19),"Er","")</f>
        <v/>
      </c>
      <c r="R19" s="66" t="str">
        <f aca="false">IF(G19&gt;G16,"Er","")</f>
        <v/>
      </c>
      <c r="S19" s="66" t="str">
        <f aca="false">IF(OR(H19&gt;G19,H19&gt;H16),"Er","")</f>
        <v/>
      </c>
      <c r="T19" s="66" t="str">
        <f aca="false">IF(I19&gt;I16,"Er","")</f>
        <v/>
      </c>
      <c r="U19" s="66" t="str">
        <f aca="false">IF(OR(J19&gt;I19,J19&gt;J16),"Er","")</f>
        <v/>
      </c>
      <c r="V19" s="66" t="str">
        <f aca="false">IF(OR(K19&gt;C19,K19&gt;K16,K19&lt;L19),"Er","")</f>
        <v/>
      </c>
      <c r="W19" s="66" t="str">
        <f aca="false">IF(OR(L19&gt;K19,L19&gt;D19,L19&gt;L16),"Er","")</f>
        <v/>
      </c>
    </row>
    <row r="20" s="4" customFormat="true" ht="15.75" hidden="false" customHeight="false" outlineLevel="0" collapsed="false">
      <c r="B20" s="316" t="s">
        <v>239</v>
      </c>
      <c r="C20" s="82" t="n">
        <f aca="false">SUM(E20,G20,I20)</f>
        <v>18</v>
      </c>
      <c r="D20" s="82" t="n">
        <f aca="false">SUM(F20,H20,J20)</f>
        <v>16</v>
      </c>
      <c r="E20" s="98" t="n">
        <v>18</v>
      </c>
      <c r="F20" s="98" t="n">
        <v>16</v>
      </c>
      <c r="G20" s="98"/>
      <c r="H20" s="98"/>
      <c r="I20" s="98"/>
      <c r="J20" s="98"/>
      <c r="K20" s="98"/>
      <c r="L20" s="99"/>
      <c r="M20" s="17"/>
      <c r="N20" s="66" t="str">
        <f aca="false">IF(OR(C20&lt;D20,C20&lt;K20),"Er","")</f>
        <v/>
      </c>
      <c r="O20" s="66" t="str">
        <f aca="false">IF(D20&gt;C20,"Er","")</f>
        <v/>
      </c>
      <c r="P20" s="66" t="str">
        <f aca="false">IF(E20&gt;E16,"Er","")</f>
        <v/>
      </c>
      <c r="Q20" s="66" t="str">
        <f aca="false">IF(OR(F20&gt;F16,F20&gt;E20),"Er","")</f>
        <v/>
      </c>
      <c r="R20" s="66" t="str">
        <f aca="false">IF(G20&gt;G16,"Er","")</f>
        <v/>
      </c>
      <c r="S20" s="66" t="str">
        <f aca="false">IF(OR(H20&gt;G20,H20&gt;H16),"Er","")</f>
        <v/>
      </c>
      <c r="T20" s="66" t="str">
        <f aca="false">IF(I20&gt;I16,"Er","")</f>
        <v/>
      </c>
      <c r="U20" s="66" t="str">
        <f aca="false">IF(OR(J20&gt;I20,J20&gt;J16),"Er","")</f>
        <v/>
      </c>
      <c r="V20" s="66" t="str">
        <f aca="false">IF(OR(K20&gt;C20,K20&gt;K16,K20&lt;L20),"Er","")</f>
        <v/>
      </c>
      <c r="W20" s="66" t="str">
        <f aca="false">IF(OR(L20&gt;K20,L20&gt;D20,L20&gt;L16),"Er","")</f>
        <v/>
      </c>
    </row>
    <row r="21" s="4" customFormat="true" ht="15.75" hidden="false" customHeight="false" outlineLevel="0" collapsed="false">
      <c r="B21" s="316" t="s">
        <v>240</v>
      </c>
      <c r="C21" s="82" t="n">
        <f aca="false">SUM(E21,G21,I21)</f>
        <v>17</v>
      </c>
      <c r="D21" s="82" t="n">
        <f aca="false">SUM(F21,H21,J21)</f>
        <v>15</v>
      </c>
      <c r="E21" s="98" t="n">
        <v>17</v>
      </c>
      <c r="F21" s="98" t="n">
        <v>15</v>
      </c>
      <c r="G21" s="98"/>
      <c r="H21" s="98"/>
      <c r="I21" s="98"/>
      <c r="J21" s="98"/>
      <c r="K21" s="98"/>
      <c r="L21" s="99"/>
      <c r="M21" s="17"/>
      <c r="N21" s="66" t="str">
        <f aca="false">IF(OR(C21&lt;D21,C21&lt;K21),"Er","")</f>
        <v/>
      </c>
      <c r="O21" s="66" t="str">
        <f aca="false">IF(D21&gt;C21,"Er","")</f>
        <v/>
      </c>
      <c r="P21" s="66" t="str">
        <f aca="false">IF(E21&gt;E16,"Er","")</f>
        <v/>
      </c>
      <c r="Q21" s="66" t="str">
        <f aca="false">IF(OR(F21&gt;F16,F21&gt;E21),"Er","")</f>
        <v/>
      </c>
      <c r="R21" s="66" t="str">
        <f aca="false">IF(G21&gt;G16,"Er","")</f>
        <v/>
      </c>
      <c r="S21" s="66" t="str">
        <f aca="false">IF(OR(H21&gt;G21,H21&gt;H16),"Er","")</f>
        <v/>
      </c>
      <c r="T21" s="66" t="str">
        <f aca="false">IF(I21&gt;I16,"Er","")</f>
        <v/>
      </c>
      <c r="U21" s="66" t="str">
        <f aca="false">IF(OR(J21&gt;I21,J21&gt;J16),"Er","")</f>
        <v/>
      </c>
      <c r="V21" s="66" t="str">
        <f aca="false">IF(OR(K21&gt;C21,K21&gt;K16,K21&lt;L21),"Er","")</f>
        <v/>
      </c>
      <c r="W21" s="66" t="str">
        <f aca="false">IF(OR(L21&gt;K21,L21&gt;D21,L21&gt;L16),"Er","")</f>
        <v/>
      </c>
    </row>
    <row r="22" s="4" customFormat="true" ht="15.75" hidden="false" customHeight="false" outlineLevel="0" collapsed="false">
      <c r="B22" s="316" t="s">
        <v>241</v>
      </c>
      <c r="C22" s="82" t="n">
        <f aca="false">SUM(E22,G22,I22)</f>
        <v>0</v>
      </c>
      <c r="D22" s="82" t="n">
        <f aca="false">SUM(F22,H22,J22)</f>
        <v>0</v>
      </c>
      <c r="E22" s="98"/>
      <c r="F22" s="98"/>
      <c r="G22" s="98"/>
      <c r="H22" s="98"/>
      <c r="I22" s="98"/>
      <c r="J22" s="98"/>
      <c r="K22" s="98"/>
      <c r="L22" s="99"/>
      <c r="M22" s="17"/>
      <c r="N22" s="66" t="str">
        <f aca="false">IF(OR(C22&lt;D22,C22&lt;K22),"Er","")</f>
        <v/>
      </c>
      <c r="O22" s="66" t="str">
        <f aca="false">IF(D22&gt;C22,"Er","")</f>
        <v/>
      </c>
      <c r="P22" s="66" t="str">
        <f aca="false">IF(E22&gt;E16,"Er","")</f>
        <v/>
      </c>
      <c r="Q22" s="66" t="str">
        <f aca="false">IF(OR(F22&gt;F16,F22&gt;E22),"Er","")</f>
        <v/>
      </c>
      <c r="R22" s="66" t="str">
        <f aca="false">IF(G22&gt;G16,"Er","")</f>
        <v/>
      </c>
      <c r="S22" s="66" t="str">
        <f aca="false">IF(OR(H22&gt;G22,H22&gt;H16),"Er","")</f>
        <v/>
      </c>
      <c r="T22" s="66" t="str">
        <f aca="false">IF(I22&gt;I16,"Er","")</f>
        <v/>
      </c>
      <c r="U22" s="66" t="str">
        <f aca="false">IF(OR(J22&gt;I22,J22&gt;J16),"Er","")</f>
        <v/>
      </c>
      <c r="V22" s="66" t="str">
        <f aca="false">IF(OR(K22&gt;C22,K22&gt;K16,K22&lt;L22),"Er","")</f>
        <v/>
      </c>
      <c r="W22" s="66" t="str">
        <f aca="false">IF(OR(L22&gt;K22,L22&gt;D22,L22&gt;L16),"Er","")</f>
        <v/>
      </c>
    </row>
    <row r="23" s="4" customFormat="true" ht="15.75" hidden="false" customHeight="false" outlineLevel="0" collapsed="false">
      <c r="B23" s="316" t="s">
        <v>242</v>
      </c>
      <c r="C23" s="82" t="n">
        <f aca="false">SUM(E23,G23,I23)</f>
        <v>0</v>
      </c>
      <c r="D23" s="82" t="n">
        <f aca="false">SUM(F23,H23,J23)</f>
        <v>0</v>
      </c>
      <c r="E23" s="98"/>
      <c r="F23" s="98"/>
      <c r="G23" s="98"/>
      <c r="H23" s="98"/>
      <c r="I23" s="98"/>
      <c r="J23" s="98"/>
      <c r="K23" s="98"/>
      <c r="L23" s="99"/>
      <c r="M23" s="17"/>
      <c r="N23" s="66" t="str">
        <f aca="false">IF(OR(C23&lt;D23,C23&lt;K23),"Er","")</f>
        <v/>
      </c>
      <c r="O23" s="66" t="str">
        <f aca="false">IF(D23&gt;C23,"Er","")</f>
        <v/>
      </c>
      <c r="P23" s="66" t="str">
        <f aca="false">IF(E23&gt;E16,"Er","")</f>
        <v/>
      </c>
      <c r="Q23" s="66" t="str">
        <f aca="false">IF(OR(F23&gt;F16,F23&gt;E23),"Er","")</f>
        <v/>
      </c>
      <c r="R23" s="66" t="str">
        <f aca="false">IF(G23&gt;G16,"Er","")</f>
        <v/>
      </c>
      <c r="S23" s="66" t="str">
        <f aca="false">IF(OR(H23&gt;G23,H23&gt;H16),"Er","")</f>
        <v/>
      </c>
      <c r="T23" s="66" t="str">
        <f aca="false">IF(I23&gt;I16,"Er","")</f>
        <v/>
      </c>
      <c r="U23" s="66" t="str">
        <f aca="false">IF(OR(J23&gt;I23,J23&gt;J16),"Er","")</f>
        <v/>
      </c>
      <c r="V23" s="66" t="str">
        <f aca="false">IF(OR(K23&gt;C23,K23&gt;K16,K23&lt;L23),"Er","")</f>
        <v/>
      </c>
      <c r="W23" s="66" t="str">
        <f aca="false">IF(OR(L23&gt;K23,L23&gt;D23,L23&gt;L16),"Er","")</f>
        <v/>
      </c>
    </row>
    <row r="24" s="4" customFormat="true" ht="15.75" hidden="false" customHeight="false" outlineLevel="0" collapsed="false">
      <c r="B24" s="316" t="s">
        <v>243</v>
      </c>
      <c r="C24" s="84" t="n">
        <f aca="false">SUM(E24,G24,I24)</f>
        <v>0</v>
      </c>
      <c r="D24" s="84" t="n">
        <f aca="false">SUM(F24,H24,J24)</f>
        <v>0</v>
      </c>
      <c r="E24" s="134"/>
      <c r="F24" s="134"/>
      <c r="G24" s="134"/>
      <c r="H24" s="134"/>
      <c r="I24" s="134"/>
      <c r="J24" s="134"/>
      <c r="K24" s="134"/>
      <c r="L24" s="135"/>
      <c r="M24" s="17"/>
      <c r="N24" s="66" t="str">
        <f aca="false">IF(OR(C24&lt;D24,C24&lt;K24),"Er","")</f>
        <v/>
      </c>
      <c r="O24" s="66" t="str">
        <f aca="false">IF(D24&gt;C24,"Er","")</f>
        <v/>
      </c>
      <c r="P24" s="66" t="str">
        <f aca="false">IF(E24&gt;E16,"Er","")</f>
        <v/>
      </c>
      <c r="Q24" s="66" t="str">
        <f aca="false">IF(OR(F24&gt;F16,F24&gt;E24),"Er","")</f>
        <v/>
      </c>
      <c r="R24" s="66" t="str">
        <f aca="false">IF(G24&gt;G16,"Er","")</f>
        <v/>
      </c>
      <c r="S24" s="66" t="str">
        <f aca="false">IF(OR(H24&gt;G24,H24&gt;H16),"Er","")</f>
        <v/>
      </c>
      <c r="T24" s="66" t="str">
        <f aca="false">IF(I24&gt;I16,"Er","")</f>
        <v/>
      </c>
      <c r="U24" s="66" t="str">
        <f aca="false">IF(OR(J24&gt;I24,J24&gt;J16),"Er","")</f>
        <v/>
      </c>
      <c r="V24" s="66" t="str">
        <f aca="false">IF(OR(K24&gt;C24,K24&gt;K16,K24&lt;L24),"Er","")</f>
        <v/>
      </c>
      <c r="W24" s="66" t="str">
        <f aca="false">IF(OR(L24&gt;K24,L24&gt;D24,L24&gt;L16),"Er","")</f>
        <v/>
      </c>
    </row>
    <row r="25" s="4" customFormat="true" ht="15.75" hidden="false" customHeight="false" outlineLevel="0" collapsed="false">
      <c r="B25" s="317" t="s">
        <v>244</v>
      </c>
      <c r="C25" s="74" t="n">
        <f aca="false">SUM(E25,G25,I25)</f>
        <v>0</v>
      </c>
      <c r="D25" s="74" t="n">
        <f aca="false">SUM(F25,H25,J25)</f>
        <v>0</v>
      </c>
      <c r="E25" s="134"/>
      <c r="F25" s="134"/>
      <c r="G25" s="134"/>
      <c r="H25" s="134"/>
      <c r="I25" s="134"/>
      <c r="J25" s="134"/>
      <c r="K25" s="134"/>
      <c r="L25" s="135"/>
      <c r="M25" s="17"/>
      <c r="N25" s="66" t="str">
        <f aca="false">IF(OR(C25&lt;D25,C25&lt;K25),"Er","")</f>
        <v/>
      </c>
      <c r="O25" s="66" t="str">
        <f aca="false">IF(D25&gt;C25,"Er","")</f>
        <v/>
      </c>
      <c r="P25" s="66" t="str">
        <f aca="false">IF(E25&gt;E16,"Er","")</f>
        <v/>
      </c>
      <c r="Q25" s="66" t="str">
        <f aca="false">IF(OR(F25&gt;F16,F25&gt;E25),"Er","")</f>
        <v/>
      </c>
      <c r="R25" s="66" t="str">
        <f aca="false">IF(G25&gt;G16,"Er","")</f>
        <v/>
      </c>
      <c r="S25" s="66" t="str">
        <f aca="false">IF(OR(H25&gt;G25,H25&gt;H16),"Er","")</f>
        <v/>
      </c>
      <c r="T25" s="66" t="str">
        <f aca="false">IF(I25&gt;I16,"Er","")</f>
        <v/>
      </c>
      <c r="U25" s="66" t="str">
        <f aca="false">IF(OR(J25&gt;I25,J25&gt;J16),"Er","")</f>
        <v/>
      </c>
      <c r="V25" s="66" t="str">
        <f aca="false">IF(OR(K25&gt;C25,K25&gt;K16,K25&lt;L25),"Er","")</f>
        <v/>
      </c>
      <c r="W25" s="66" t="str">
        <f aca="false">IF(OR(L25&gt;K25,L25&gt;D25,L25&gt;L16),"Er","")</f>
        <v/>
      </c>
    </row>
    <row r="26" customFormat="false" ht="15.75" hidden="false" customHeight="false" outlineLevel="0" collapsed="false">
      <c r="B26" s="281" t="s">
        <v>245</v>
      </c>
      <c r="C26" s="315" t="n">
        <f aca="false">SUM(C27:C37)</f>
        <v>37</v>
      </c>
      <c r="D26" s="315" t="n">
        <f aca="false">SUM(D27:D37)</f>
        <v>33</v>
      </c>
      <c r="E26" s="64" t="n">
        <f aca="false">E11</f>
        <v>37</v>
      </c>
      <c r="F26" s="64" t="n">
        <f aca="false">F11</f>
        <v>33</v>
      </c>
      <c r="G26" s="64" t="n">
        <f aca="false">G11</f>
        <v>0</v>
      </c>
      <c r="H26" s="64" t="n">
        <f aca="false">H11</f>
        <v>0</v>
      </c>
      <c r="I26" s="64" t="n">
        <f aca="false">I11</f>
        <v>0</v>
      </c>
      <c r="J26" s="64" t="n">
        <f aca="false">J11</f>
        <v>0</v>
      </c>
      <c r="K26" s="64" t="n">
        <f aca="false">K11</f>
        <v>0</v>
      </c>
      <c r="L26" s="65" t="n">
        <f aca="false">L11</f>
        <v>0</v>
      </c>
      <c r="N26" s="66" t="str">
        <f aca="false">IF(OR(C26&lt;D26,C26&lt;K26,C26&lt;&gt;C11),"Er","")</f>
        <v/>
      </c>
      <c r="O26" s="66" t="str">
        <f aca="false">IF(OR(D26&gt;C26,D26&lt;L26,D26&lt;&gt;D11),"Er","")</f>
        <v/>
      </c>
      <c r="P26" s="66" t="str">
        <f aca="false">IF(AND(E26&lt;&gt;SUM(E27:E37),E26&lt;&gt;""),"Er","")</f>
        <v/>
      </c>
      <c r="Q26" s="66" t="str">
        <f aca="false">IF(AND(F26&lt;&gt;SUM(F27:F37),F26&lt;&gt;""),"Er","")</f>
        <v/>
      </c>
      <c r="R26" s="66" t="str">
        <f aca="false">IF(AND(G26&lt;&gt;SUM(G27:G37),G26&lt;&gt;""),"Er","")</f>
        <v/>
      </c>
      <c r="S26" s="66" t="str">
        <f aca="false">IF(AND(H26&lt;&gt;SUM(H27:H37),H26&lt;&gt;""),"Er","")</f>
        <v/>
      </c>
      <c r="T26" s="66" t="str">
        <f aca="false">IF(AND(I26&lt;&gt;SUM(I27:I37),I26&lt;&gt;""),"Er","")</f>
        <v/>
      </c>
      <c r="U26" s="66" t="str">
        <f aca="false">IF(AND(J26&lt;&gt;SUM(J27:J37),J26&lt;&gt;""),"Er","")</f>
        <v/>
      </c>
      <c r="V26" s="66" t="str">
        <f aca="false">IF(OR(K26&lt;L26,K26&gt;C26,AND(K26&lt;&gt;SUM(K27:K37),K26&lt;&gt;"")),"Er","")</f>
        <v/>
      </c>
      <c r="W26" s="66" t="str">
        <f aca="false">IF(OR(L26&gt;K26,L26&gt;D26,AND(L26&lt;&gt;SUM(L27:L37),L26&lt;&gt;"")),"Er","")</f>
        <v/>
      </c>
    </row>
    <row r="27" customFormat="false" ht="15.75" hidden="false" customHeight="false" outlineLevel="0" collapsed="false">
      <c r="B27" s="318" t="s">
        <v>246</v>
      </c>
      <c r="C27" s="68" t="n">
        <f aca="false">SUM(E27,G27,I27)</f>
        <v>1</v>
      </c>
      <c r="D27" s="68" t="n">
        <f aca="false">SUM(F27,H27,J27)</f>
        <v>0</v>
      </c>
      <c r="E27" s="277" t="n">
        <v>1</v>
      </c>
      <c r="F27" s="277"/>
      <c r="G27" s="277"/>
      <c r="H27" s="277"/>
      <c r="I27" s="277"/>
      <c r="J27" s="277"/>
      <c r="K27" s="277"/>
      <c r="L27" s="290"/>
      <c r="N27" s="66" t="str">
        <f aca="false">IF(OR(C27&lt;D27,C27&lt;K27),"Er","")</f>
        <v/>
      </c>
      <c r="O27" s="66" t="str">
        <f aca="false">IF(D27&gt;C27,"Er","")</f>
        <v/>
      </c>
      <c r="P27" s="66" t="str">
        <f aca="false">IF(E27&gt;E11,"Er","")</f>
        <v/>
      </c>
      <c r="Q27" s="66" t="str">
        <f aca="false">IF(OR(F27&gt;F11,F27&gt;E27),"Er","")</f>
        <v/>
      </c>
      <c r="R27" s="66" t="str">
        <f aca="false">IF(G27&gt;G11,"Er","")</f>
        <v/>
      </c>
      <c r="S27" s="66" t="str">
        <f aca="false">IF(OR(H27&gt;G27,H27&gt;H11),"Er","")</f>
        <v/>
      </c>
      <c r="T27" s="66" t="str">
        <f aca="false">IF(I27&gt;I11,"Er","")</f>
        <v/>
      </c>
      <c r="U27" s="66" t="str">
        <f aca="false">IF(OR(J27&gt;I27,J27&gt;J11),"Er","")</f>
        <v/>
      </c>
      <c r="V27" s="66" t="str">
        <f aca="false">IF(OR(K27&gt;C27,K27&gt;K11,K27&lt;L27),"Er","")</f>
        <v/>
      </c>
      <c r="W27" s="66" t="str">
        <f aca="false">IF(OR(L27&gt;K27,L27&gt;D27,L27&gt;L11),"Er","")</f>
        <v/>
      </c>
    </row>
    <row r="28" customFormat="false" ht="15.75" hidden="false" customHeight="false" outlineLevel="0" collapsed="false">
      <c r="B28" s="319" t="s">
        <v>247</v>
      </c>
      <c r="C28" s="82" t="n">
        <f aca="false">SUM(E28,G28,I28)</f>
        <v>1</v>
      </c>
      <c r="D28" s="82" t="n">
        <f aca="false">SUM(F28,H28,J28)</f>
        <v>1</v>
      </c>
      <c r="E28" s="277" t="n">
        <v>1</v>
      </c>
      <c r="F28" s="277" t="n">
        <v>1</v>
      </c>
      <c r="G28" s="277"/>
      <c r="H28" s="277"/>
      <c r="I28" s="277"/>
      <c r="J28" s="277"/>
      <c r="K28" s="277"/>
      <c r="L28" s="290"/>
      <c r="N28" s="66" t="str">
        <f aca="false">IF(OR(C28&lt;D28,C28&lt;K28),"Er","")</f>
        <v/>
      </c>
      <c r="O28" s="66" t="str">
        <f aca="false">IF(D28&gt;C28,"Er","")</f>
        <v/>
      </c>
      <c r="P28" s="66" t="str">
        <f aca="false">IF(E28&gt;E11,"Er","")</f>
        <v/>
      </c>
      <c r="Q28" s="66" t="str">
        <f aca="false">IF(OR(F28&gt;F11,F28&gt;E28),"Er","")</f>
        <v/>
      </c>
      <c r="R28" s="66" t="str">
        <f aca="false">IF(G28&gt;G11,"Er","")</f>
        <v/>
      </c>
      <c r="S28" s="66" t="str">
        <f aca="false">IF(OR(H28&gt;G28,H28&gt;H11),"Er","")</f>
        <v/>
      </c>
      <c r="T28" s="66" t="str">
        <f aca="false">IF(I28&gt;I11,"Er","")</f>
        <v/>
      </c>
      <c r="U28" s="66" t="str">
        <f aca="false">IF(OR(J28&gt;I28,J28&gt;J11),"Er","")</f>
        <v/>
      </c>
      <c r="V28" s="66" t="str">
        <f aca="false">IF(OR(K28&gt;C28,K28&gt;K11,K28&lt;L28),"Er","")</f>
        <v/>
      </c>
      <c r="W28" s="66" t="str">
        <f aca="false">IF(OR(L28&gt;K28,L28&gt;D28,L28&gt;L11),"Er","")</f>
        <v/>
      </c>
    </row>
    <row r="29" customFormat="false" ht="15.75" hidden="false" customHeight="false" outlineLevel="0" collapsed="false">
      <c r="B29" s="319" t="s">
        <v>248</v>
      </c>
      <c r="C29" s="82" t="n">
        <f aca="false">SUM(E29,G29,I29)</f>
        <v>1</v>
      </c>
      <c r="D29" s="82" t="n">
        <f aca="false">SUM(F29,H29,J29)</f>
        <v>1</v>
      </c>
      <c r="E29" s="277" t="n">
        <v>1</v>
      </c>
      <c r="F29" s="277" t="n">
        <v>1</v>
      </c>
      <c r="G29" s="277"/>
      <c r="H29" s="277"/>
      <c r="I29" s="277"/>
      <c r="J29" s="277"/>
      <c r="K29" s="277"/>
      <c r="L29" s="290"/>
      <c r="N29" s="66" t="str">
        <f aca="false">IF(OR(C29&lt;D29,C29&lt;K29),"Er","")</f>
        <v/>
      </c>
      <c r="O29" s="66" t="str">
        <f aca="false">IF(D29&gt;C29,"Er","")</f>
        <v/>
      </c>
      <c r="P29" s="66" t="str">
        <f aca="false">IF(E29&gt;E11,"Er","")</f>
        <v/>
      </c>
      <c r="Q29" s="66" t="str">
        <f aca="false">IF(OR(F29&gt;F11,F29&gt;E29),"Er","")</f>
        <v/>
      </c>
      <c r="R29" s="66" t="str">
        <f aca="false">IF(G29&gt;G11,"Er","")</f>
        <v/>
      </c>
      <c r="S29" s="66" t="str">
        <f aca="false">IF(OR(H29&gt;G29,H29&gt;H11),"Er","")</f>
        <v/>
      </c>
      <c r="T29" s="66" t="str">
        <f aca="false">IF(I29&gt;I11,"Er","")</f>
        <v/>
      </c>
      <c r="U29" s="66" t="str">
        <f aca="false">IF(OR(J29&gt;I29,J29&gt;J11),"Er","")</f>
        <v/>
      </c>
      <c r="V29" s="66" t="str">
        <f aca="false">IF(OR(K29&gt;C29,K29&gt;K11,K29&lt;L29),"Er","")</f>
        <v/>
      </c>
      <c r="W29" s="66" t="str">
        <f aca="false">IF(OR(L29&gt;K29,L29&gt;D29,L29&gt;L11),"Er","")</f>
        <v/>
      </c>
    </row>
    <row r="30" customFormat="false" ht="15.75" hidden="false" customHeight="false" outlineLevel="0" collapsed="false">
      <c r="B30" s="319" t="s">
        <v>249</v>
      </c>
      <c r="C30" s="82" t="n">
        <f aca="false">SUM(E30,G30,I30)</f>
        <v>0</v>
      </c>
      <c r="D30" s="82" t="n">
        <f aca="false">SUM(F30,H30,J30)</f>
        <v>0</v>
      </c>
      <c r="E30" s="277"/>
      <c r="F30" s="277"/>
      <c r="G30" s="277"/>
      <c r="H30" s="277"/>
      <c r="I30" s="277"/>
      <c r="J30" s="277"/>
      <c r="K30" s="277"/>
      <c r="L30" s="290"/>
      <c r="N30" s="66" t="str">
        <f aca="false">IF(OR(C30&lt;D30,C30&lt;K30),"Er","")</f>
        <v/>
      </c>
      <c r="O30" s="66" t="str">
        <f aca="false">IF(D30&gt;C30,"Er","")</f>
        <v/>
      </c>
      <c r="P30" s="66" t="str">
        <f aca="false">IF(E30&gt;E11,"Er","")</f>
        <v/>
      </c>
      <c r="Q30" s="66" t="str">
        <f aca="false">IF(OR(F30&gt;F11,F30&gt;E30),"Er","")</f>
        <v/>
      </c>
      <c r="R30" s="66" t="str">
        <f aca="false">IF(G30&gt;G11,"Er","")</f>
        <v/>
      </c>
      <c r="S30" s="66" t="str">
        <f aca="false">IF(OR(H30&gt;G30,H30&gt;H11),"Er","")</f>
        <v/>
      </c>
      <c r="T30" s="66" t="str">
        <f aca="false">IF(I30&gt;I11,"Er","")</f>
        <v/>
      </c>
      <c r="U30" s="66" t="str">
        <f aca="false">IF(OR(J30&gt;I30,J30&gt;J11),"Er","")</f>
        <v/>
      </c>
      <c r="V30" s="66" t="str">
        <f aca="false">IF(OR(K30&gt;C30,K30&gt;K11,K30&lt;L30),"Er","")</f>
        <v/>
      </c>
      <c r="W30" s="66" t="str">
        <f aca="false">IF(OR(L30&gt;K30,L30&gt;D30,L30&gt;L11),"Er","")</f>
        <v/>
      </c>
    </row>
    <row r="31" customFormat="false" ht="15.75" hidden="false" customHeight="false" outlineLevel="0" collapsed="false">
      <c r="B31" s="319" t="s">
        <v>89</v>
      </c>
      <c r="C31" s="82" t="n">
        <f aca="false">SUM(E31,G31,I31)</f>
        <v>0</v>
      </c>
      <c r="D31" s="82" t="n">
        <f aca="false">SUM(F31,H31,J31)</f>
        <v>0</v>
      </c>
      <c r="E31" s="277"/>
      <c r="F31" s="277"/>
      <c r="G31" s="277"/>
      <c r="H31" s="277"/>
      <c r="I31" s="277"/>
      <c r="J31" s="277"/>
      <c r="K31" s="277"/>
      <c r="L31" s="290"/>
      <c r="N31" s="66" t="str">
        <f aca="false">IF(OR(C31&lt;D31,C31&lt;K31),"Er","")</f>
        <v/>
      </c>
      <c r="O31" s="66" t="str">
        <f aca="false">IF(D31&gt;C31,"Er","")</f>
        <v/>
      </c>
      <c r="P31" s="66" t="str">
        <f aca="false">IF(E31&gt;E11,"Er","")</f>
        <v/>
      </c>
      <c r="Q31" s="66" t="str">
        <f aca="false">IF(OR(F31&gt;F11,F31&gt;E31),"Er","")</f>
        <v/>
      </c>
      <c r="R31" s="66" t="str">
        <f aca="false">IF(G31&gt;G11,"Er","")</f>
        <v/>
      </c>
      <c r="S31" s="66" t="str">
        <f aca="false">IF(OR(H31&gt;G31,H31&gt;H11),"Er","")</f>
        <v/>
      </c>
      <c r="T31" s="66" t="str">
        <f aca="false">IF(I31&gt;I11,"Er","")</f>
        <v/>
      </c>
      <c r="U31" s="66" t="str">
        <f aca="false">IF(OR(J31&gt;I31,J31&gt;J11),"Er","")</f>
        <v/>
      </c>
      <c r="V31" s="66" t="str">
        <f aca="false">IF(OR(K31&gt;C31,K31&gt;K11,K31&lt;L31),"Er","")</f>
        <v/>
      </c>
      <c r="W31" s="66" t="str">
        <f aca="false">IF(OR(L31&gt;K31,L31&gt;D31,L31&gt;L11),"Er","")</f>
        <v/>
      </c>
    </row>
    <row r="32" customFormat="false" ht="15.75" hidden="false" customHeight="false" outlineLevel="0" collapsed="false">
      <c r="B32" s="319" t="s">
        <v>90</v>
      </c>
      <c r="C32" s="82" t="n">
        <f aca="false">SUM(E32,G32,I32)</f>
        <v>5</v>
      </c>
      <c r="D32" s="82" t="n">
        <f aca="false">SUM(F32,H32,J32)</f>
        <v>5</v>
      </c>
      <c r="E32" s="277" t="n">
        <v>5</v>
      </c>
      <c r="F32" s="277" t="n">
        <v>5</v>
      </c>
      <c r="G32" s="277"/>
      <c r="H32" s="277"/>
      <c r="I32" s="277"/>
      <c r="J32" s="277"/>
      <c r="K32" s="277"/>
      <c r="L32" s="290"/>
      <c r="N32" s="66" t="str">
        <f aca="false">IF(OR(C32&lt;D32,C32&lt;K32),"Er","")</f>
        <v/>
      </c>
      <c r="O32" s="66" t="str">
        <f aca="false">IF(D32&gt;C32,"Er","")</f>
        <v/>
      </c>
      <c r="P32" s="66" t="str">
        <f aca="false">IF(E32&gt;E11,"Er","")</f>
        <v/>
      </c>
      <c r="Q32" s="66" t="str">
        <f aca="false">IF(OR(F32&gt;F11,F32&gt;E32),"Er","")</f>
        <v/>
      </c>
      <c r="R32" s="66" t="str">
        <f aca="false">IF(G32&gt;G11,"Er","")</f>
        <v/>
      </c>
      <c r="S32" s="66" t="str">
        <f aca="false">IF(OR(H32&gt;G32,H32&gt;H11),"Er","")</f>
        <v/>
      </c>
      <c r="T32" s="66" t="str">
        <f aca="false">IF(I32&gt;I11,"Er","")</f>
        <v/>
      </c>
      <c r="U32" s="66" t="str">
        <f aca="false">IF(OR(J32&gt;I32,J32&gt;J11),"Er","")</f>
        <v/>
      </c>
      <c r="V32" s="66" t="str">
        <f aca="false">IF(OR(K32&gt;C32,K32&gt;K11,K32&lt;L32),"Er","")</f>
        <v/>
      </c>
      <c r="W32" s="66" t="str">
        <f aca="false">IF(OR(L32&gt;K32,L32&gt;D32,L32&gt;L11),"Er","")</f>
        <v/>
      </c>
    </row>
    <row r="33" customFormat="false" ht="15.75" hidden="false" customHeight="false" outlineLevel="0" collapsed="false">
      <c r="B33" s="319" t="s">
        <v>91</v>
      </c>
      <c r="C33" s="82" t="n">
        <f aca="false">SUM(E33,G33,I33)</f>
        <v>0</v>
      </c>
      <c r="D33" s="82" t="n">
        <f aca="false">SUM(F33,H33,J33)</f>
        <v>0</v>
      </c>
      <c r="E33" s="277"/>
      <c r="F33" s="277"/>
      <c r="G33" s="277"/>
      <c r="H33" s="277"/>
      <c r="I33" s="277"/>
      <c r="J33" s="277"/>
      <c r="K33" s="277"/>
      <c r="L33" s="290"/>
      <c r="N33" s="66" t="str">
        <f aca="false">IF(OR(C33&lt;D33,C33&lt;K33),"Er","")</f>
        <v/>
      </c>
      <c r="O33" s="66" t="str">
        <f aca="false">IF(D33&gt;C33,"Er","")</f>
        <v/>
      </c>
      <c r="P33" s="66" t="str">
        <f aca="false">IF(E33&gt;E11,"Er","")</f>
        <v/>
      </c>
      <c r="Q33" s="66" t="str">
        <f aca="false">IF(OR(F33&gt;F11,F33&gt;E33),"Er","")</f>
        <v/>
      </c>
      <c r="R33" s="66" t="str">
        <f aca="false">IF(G33&gt;G11,"Er","")</f>
        <v/>
      </c>
      <c r="S33" s="66" t="str">
        <f aca="false">IF(OR(H33&gt;G33,H33&gt;H11),"Er","")</f>
        <v/>
      </c>
      <c r="T33" s="66" t="str">
        <f aca="false">IF(I33&gt;I11,"Er","")</f>
        <v/>
      </c>
      <c r="U33" s="66" t="str">
        <f aca="false">IF(OR(J33&gt;I33,J33&gt;J11),"Er","")</f>
        <v/>
      </c>
      <c r="V33" s="66" t="str">
        <f aca="false">IF(OR(K33&gt;C33,K33&gt;K11,K33&lt;L33),"Er","")</f>
        <v/>
      </c>
      <c r="W33" s="66" t="str">
        <f aca="false">IF(OR(L33&gt;K33,L33&gt;D33,L33&gt;L11),"Er","")</f>
        <v/>
      </c>
    </row>
    <row r="34" customFormat="false" ht="15.75" hidden="false" customHeight="false" outlineLevel="0" collapsed="false">
      <c r="B34" s="319" t="s">
        <v>92</v>
      </c>
      <c r="C34" s="82" t="n">
        <f aca="false">SUM(E34,G34,I34)</f>
        <v>0</v>
      </c>
      <c r="D34" s="82" t="n">
        <f aca="false">SUM(F34,H34,J34)</f>
        <v>0</v>
      </c>
      <c r="E34" s="277"/>
      <c r="F34" s="277"/>
      <c r="G34" s="277"/>
      <c r="H34" s="277"/>
      <c r="I34" s="277"/>
      <c r="J34" s="277"/>
      <c r="K34" s="277"/>
      <c r="L34" s="290"/>
      <c r="N34" s="66" t="str">
        <f aca="false">IF(OR(C34&lt;D34,C34&lt;K34),"Er","")</f>
        <v/>
      </c>
      <c r="O34" s="66" t="str">
        <f aca="false">IF(D34&gt;C34,"Er","")</f>
        <v/>
      </c>
      <c r="P34" s="66" t="str">
        <f aca="false">IF(E34&gt;E11,"Er","")</f>
        <v/>
      </c>
      <c r="Q34" s="66" t="str">
        <f aca="false">IF(OR(F34&gt;F11,F34&gt;E34),"Er","")</f>
        <v/>
      </c>
      <c r="R34" s="66" t="str">
        <f aca="false">IF(G34&gt;G11,"Er","")</f>
        <v/>
      </c>
      <c r="S34" s="66" t="str">
        <f aca="false">IF(OR(H34&gt;G34,H34&gt;H11),"Er","")</f>
        <v/>
      </c>
      <c r="T34" s="66" t="str">
        <f aca="false">IF(I34&gt;I11,"Er","")</f>
        <v/>
      </c>
      <c r="U34" s="66" t="str">
        <f aca="false">IF(OR(J34&gt;I34,J34&gt;J11),"Er","")</f>
        <v/>
      </c>
      <c r="V34" s="66" t="str">
        <f aca="false">IF(OR(K34&gt;C34,K34&gt;K11,K34&lt;L34),"Er","")</f>
        <v/>
      </c>
      <c r="W34" s="66" t="str">
        <f aca="false">IF(OR(L34&gt;K34,L34&gt;D34,L34&gt;L11),"Er","")</f>
        <v/>
      </c>
    </row>
    <row r="35" customFormat="false" ht="15.75" hidden="false" customHeight="false" outlineLevel="0" collapsed="false">
      <c r="B35" s="319" t="s">
        <v>93</v>
      </c>
      <c r="C35" s="82" t="n">
        <f aca="false">SUM(E35,G35,I35)</f>
        <v>0</v>
      </c>
      <c r="D35" s="82" t="n">
        <f aca="false">SUM(F35,H35,J35)</f>
        <v>0</v>
      </c>
      <c r="E35" s="277"/>
      <c r="F35" s="277"/>
      <c r="G35" s="277"/>
      <c r="H35" s="277"/>
      <c r="I35" s="277"/>
      <c r="J35" s="277"/>
      <c r="K35" s="277"/>
      <c r="L35" s="290"/>
      <c r="N35" s="66" t="str">
        <f aca="false">IF(OR(C35&lt;D35,C35&lt;K35),"Er","")</f>
        <v/>
      </c>
      <c r="O35" s="66" t="str">
        <f aca="false">IF(D35&gt;C35,"Er","")</f>
        <v/>
      </c>
      <c r="P35" s="66" t="str">
        <f aca="false">IF(E35&gt;E11,"Er","")</f>
        <v/>
      </c>
      <c r="Q35" s="66" t="str">
        <f aca="false">IF(OR(F35&gt;F11,F35&gt;E35),"Er","")</f>
        <v/>
      </c>
      <c r="R35" s="66" t="str">
        <f aca="false">IF(G35&gt;G11,"Er","")</f>
        <v/>
      </c>
      <c r="S35" s="66" t="str">
        <f aca="false">IF(OR(H35&gt;G35,H35&gt;H11),"Er","")</f>
        <v/>
      </c>
      <c r="T35" s="66" t="str">
        <f aca="false">IF(I35&gt;I11,"Er","")</f>
        <v/>
      </c>
      <c r="U35" s="66" t="str">
        <f aca="false">IF(OR(J35&gt;I35,J35&gt;J11),"Er","")</f>
        <v/>
      </c>
      <c r="V35" s="66" t="str">
        <f aca="false">IF(OR(K35&gt;C35,K35&gt;K11,K35&lt;L35),"Er","")</f>
        <v/>
      </c>
      <c r="W35" s="66" t="str">
        <f aca="false">IF(OR(L35&gt;K35,L35&gt;D35,L35&gt;L11),"Er","")</f>
        <v/>
      </c>
    </row>
    <row r="36" customFormat="false" ht="15.75" hidden="false" customHeight="false" outlineLevel="0" collapsed="false">
      <c r="B36" s="319" t="s">
        <v>94</v>
      </c>
      <c r="C36" s="82" t="n">
        <f aca="false">SUM(E36,G36,I36)</f>
        <v>0</v>
      </c>
      <c r="D36" s="82" t="n">
        <f aca="false">SUM(F36,H36,J36)</f>
        <v>0</v>
      </c>
      <c r="E36" s="277"/>
      <c r="F36" s="277"/>
      <c r="G36" s="277"/>
      <c r="H36" s="277"/>
      <c r="I36" s="277"/>
      <c r="J36" s="277"/>
      <c r="K36" s="277"/>
      <c r="L36" s="290"/>
      <c r="N36" s="66" t="str">
        <f aca="false">IF(OR(C36&lt;D36,C36&lt;K36),"Er","")</f>
        <v/>
      </c>
      <c r="O36" s="66" t="str">
        <f aca="false">IF(D36&gt;C36,"Er","")</f>
        <v/>
      </c>
      <c r="P36" s="66" t="str">
        <f aca="false">IF(E36&gt;E11,"Er","")</f>
        <v/>
      </c>
      <c r="Q36" s="66" t="str">
        <f aca="false">IF(OR(F36&gt;F11,F36&gt;E36),"Er","")</f>
        <v/>
      </c>
      <c r="R36" s="66" t="str">
        <f aca="false">IF(G36&gt;G11,"Er","")</f>
        <v/>
      </c>
      <c r="S36" s="66" t="str">
        <f aca="false">IF(OR(H36&gt;G36,H36&gt;H11),"Er","")</f>
        <v/>
      </c>
      <c r="T36" s="66" t="str">
        <f aca="false">IF(I36&gt;I11,"Er","")</f>
        <v/>
      </c>
      <c r="U36" s="66" t="str">
        <f aca="false">IF(OR(J36&gt;I36,J36&gt;J11),"Er","")</f>
        <v/>
      </c>
      <c r="V36" s="66" t="str">
        <f aca="false">IF(OR(K36&gt;C36,K36&gt;K11,K36&lt;L36),"Er","")</f>
        <v/>
      </c>
      <c r="W36" s="66" t="str">
        <f aca="false">IF(OR(L36&gt;K36,L36&gt;D36,L36&gt;L11),"Er","")</f>
        <v/>
      </c>
    </row>
    <row r="37" customFormat="false" ht="15.75" hidden="false" customHeight="false" outlineLevel="0" collapsed="false">
      <c r="B37" s="319" t="s">
        <v>250</v>
      </c>
      <c r="C37" s="74" t="n">
        <f aca="false">SUM(E37,G37,I37)</f>
        <v>29</v>
      </c>
      <c r="D37" s="74" t="n">
        <f aca="false">SUM(F37,H37,J37)</f>
        <v>26</v>
      </c>
      <c r="E37" s="277" t="n">
        <v>29</v>
      </c>
      <c r="F37" s="277" t="n">
        <v>26</v>
      </c>
      <c r="G37" s="277"/>
      <c r="H37" s="277"/>
      <c r="I37" s="277"/>
      <c r="J37" s="277"/>
      <c r="K37" s="277"/>
      <c r="L37" s="290"/>
      <c r="N37" s="66" t="str">
        <f aca="false">IF(OR(C37&lt;D37,C37&lt;K37),"Er","")</f>
        <v/>
      </c>
      <c r="O37" s="66" t="str">
        <f aca="false">IF(D37&gt;C37,"Er","")</f>
        <v/>
      </c>
      <c r="P37" s="66" t="str">
        <f aca="false">IF(E37&gt;E11,"Er","")</f>
        <v/>
      </c>
      <c r="Q37" s="66" t="str">
        <f aca="false">IF(OR(F37&gt;F11,F37&gt;E37),"Er","")</f>
        <v/>
      </c>
      <c r="R37" s="66" t="str">
        <f aca="false">IF(G37&gt;G11,"Er","")</f>
        <v/>
      </c>
      <c r="S37" s="66" t="str">
        <f aca="false">IF(OR(H37&gt;G37,H37&gt;H11),"Er","")</f>
        <v/>
      </c>
      <c r="T37" s="66" t="str">
        <f aca="false">IF(I37&gt;I11,"Er","")</f>
        <v/>
      </c>
      <c r="U37" s="66" t="str">
        <f aca="false">IF(OR(J37&gt;I37,J37&gt;J11),"Er","")</f>
        <v/>
      </c>
      <c r="V37" s="66" t="str">
        <f aca="false">IF(OR(K37&gt;C37,K37&gt;K11,K37&lt;L37),"Er","")</f>
        <v/>
      </c>
      <c r="W37" s="66" t="str">
        <f aca="false">IF(OR(L37&gt;K37,L37&gt;D37,L37&gt;L11),"Er","")</f>
        <v/>
      </c>
    </row>
    <row r="38" customFormat="false" ht="15.75" hidden="false" customHeight="false" outlineLevel="0" collapsed="false">
      <c r="B38" s="320" t="s">
        <v>251</v>
      </c>
      <c r="C38" s="64" t="n">
        <f aca="false">SUM(E38,G38,I38)</f>
        <v>0</v>
      </c>
      <c r="D38" s="64" t="n">
        <f aca="false">SUM(F38,H38,J38)</f>
        <v>0</v>
      </c>
      <c r="E38" s="276"/>
      <c r="F38" s="276"/>
      <c r="G38" s="276"/>
      <c r="H38" s="276"/>
      <c r="I38" s="276"/>
      <c r="J38" s="276"/>
      <c r="K38" s="276"/>
      <c r="L38" s="321"/>
      <c r="N38" s="66" t="str">
        <f aca="false">IF(OR(C38&lt;D38,C38&lt;K38,C38&gt;C5),"Er","")</f>
        <v/>
      </c>
      <c r="O38" s="66" t="str">
        <f aca="false">IF(OR(D38&gt;C38,D38&gt;D5),"Er","")</f>
        <v/>
      </c>
      <c r="P38" s="66" t="str">
        <f aca="false">IF(E38&gt;E5,"Er","")</f>
        <v/>
      </c>
      <c r="Q38" s="66" t="str">
        <f aca="false">IF(F38&gt;E38,"Er","")</f>
        <v/>
      </c>
      <c r="R38" s="66" t="str">
        <f aca="false">IF(G38&gt;G5,"Er","")</f>
        <v/>
      </c>
      <c r="S38" s="66" t="str">
        <f aca="false">IF(H38&gt;G38,"Er","")</f>
        <v/>
      </c>
      <c r="T38" s="66" t="str">
        <f aca="false">IF(I38&gt;I5,"Er","")</f>
        <v/>
      </c>
      <c r="U38" s="66" t="str">
        <f aca="false">IF(J38&gt;I38,"Er","")</f>
        <v/>
      </c>
      <c r="V38" s="66" t="str">
        <f aca="false">IF(OR(K38&gt;C38,K38&lt;L38),"Er","")</f>
        <v/>
      </c>
      <c r="W38" s="66" t="str">
        <f aca="false">IF(OR(L38&gt;K38,L38&gt;D38),"Er","")</f>
        <v/>
      </c>
    </row>
    <row r="39" customFormat="false" ht="15.75" hidden="false" customHeight="false" outlineLevel="0" collapsed="false">
      <c r="B39" s="281" t="s">
        <v>230</v>
      </c>
      <c r="C39" s="64" t="n">
        <f aca="false">SUM(C40:C42)</f>
        <v>0</v>
      </c>
      <c r="D39" s="64" t="n">
        <f aca="false">SUM(D40:D42)</f>
        <v>0</v>
      </c>
      <c r="E39" s="64" t="n">
        <f aca="false">SUM(E40:E42)</f>
        <v>0</v>
      </c>
      <c r="F39" s="64" t="n">
        <f aca="false">SUM(F40:F42)</f>
        <v>0</v>
      </c>
      <c r="G39" s="64" t="n">
        <f aca="false">SUM(G40:G42)</f>
        <v>0</v>
      </c>
      <c r="H39" s="64" t="n">
        <f aca="false">SUM(H40:H42)</f>
        <v>0</v>
      </c>
      <c r="I39" s="64" t="n">
        <f aca="false">SUM(I40:I42)</f>
        <v>0</v>
      </c>
      <c r="J39" s="64" t="n">
        <f aca="false">SUM(J40:J42)</f>
        <v>0</v>
      </c>
      <c r="K39" s="64" t="n">
        <f aca="false">SUM(K40:K42)</f>
        <v>0</v>
      </c>
      <c r="L39" s="65" t="n">
        <f aca="false">SUM(L40:L42)</f>
        <v>0</v>
      </c>
      <c r="N39" s="310" t="str">
        <f aca="false">IF(OR(C39&lt;D39,C39&lt;K39,),"Er","")</f>
        <v/>
      </c>
      <c r="O39" s="310" t="str">
        <f aca="false">IF(OR(D39&gt;C39,D39&lt;L39),"Er","")</f>
        <v/>
      </c>
      <c r="P39" s="66" t="str">
        <f aca="false">IF(OR(E39&lt;&gt;E38),"Er","")</f>
        <v/>
      </c>
      <c r="Q39" s="66" t="str">
        <f aca="false">IF(OR(F39&lt;&gt;F38),"Er","")</f>
        <v/>
      </c>
      <c r="R39" s="66" t="str">
        <f aca="false">IF(OR(G39&lt;&gt;G38),"Er","")</f>
        <v/>
      </c>
      <c r="S39" s="66" t="str">
        <f aca="false">IF(OR(H39&lt;&gt;H38),"Er","")</f>
        <v/>
      </c>
      <c r="T39" s="66" t="str">
        <f aca="false">IF(OR(I39&lt;&gt;I38),"Er","")</f>
        <v/>
      </c>
      <c r="U39" s="66" t="str">
        <f aca="false">IF(OR(J39&lt;&gt;J38),"Er","")</f>
        <v/>
      </c>
      <c r="V39" s="66" t="str">
        <f aca="false">IF(OR(K39&lt;&gt;K38),"Er","")</f>
        <v/>
      </c>
      <c r="W39" s="66" t="str">
        <f aca="false">IF(OR(L39&lt;&gt;L38),"Er","")</f>
        <v/>
      </c>
    </row>
    <row r="40" customFormat="false" ht="15.75" hidden="false" customHeight="false" outlineLevel="0" collapsed="false">
      <c r="B40" s="79" t="s">
        <v>231</v>
      </c>
      <c r="C40" s="80" t="n">
        <f aca="false">SUM(E40,G40,I40)</f>
        <v>0</v>
      </c>
      <c r="D40" s="80" t="n">
        <f aca="false">SUM(F40,H40,J40)</f>
        <v>0</v>
      </c>
      <c r="E40" s="277"/>
      <c r="F40" s="277"/>
      <c r="G40" s="277"/>
      <c r="H40" s="277"/>
      <c r="I40" s="277"/>
      <c r="J40" s="277"/>
      <c r="K40" s="277"/>
      <c r="L40" s="290"/>
      <c r="N40" s="310" t="str">
        <f aca="false">IF(C40&lt;D40,"Er","")</f>
        <v/>
      </c>
      <c r="O40" s="310" t="str">
        <f aca="false">IF(OR(D40&gt;C40,D40&lt;L40),"Er","")</f>
        <v/>
      </c>
      <c r="P40" s="66"/>
      <c r="Q40" s="66" t="str">
        <f aca="false">IF(F40&gt;E40,"Er","")</f>
        <v/>
      </c>
      <c r="R40" s="66"/>
      <c r="S40" s="66" t="str">
        <f aca="false">IF(H40&gt;G40,"Er","")</f>
        <v/>
      </c>
      <c r="T40" s="66"/>
      <c r="U40" s="66" t="str">
        <f aca="false">IF(J40&gt;I40,"Er","")</f>
        <v/>
      </c>
      <c r="V40" s="310" t="str">
        <f aca="false">IF(OR(K40&lt;L40,K40&gt;C40),"Er","")</f>
        <v/>
      </c>
      <c r="W40" s="66" t="str">
        <f aca="false">IF(OR(L40&gt;D40,L40&gt;K40),"Er","")</f>
        <v/>
      </c>
    </row>
    <row r="41" customFormat="false" ht="15.75" hidden="false" customHeight="false" outlineLevel="0" collapsed="false">
      <c r="B41" s="311" t="s">
        <v>232</v>
      </c>
      <c r="C41" s="82" t="n">
        <f aca="false">SUM(E41,G41,I41)</f>
        <v>0</v>
      </c>
      <c r="D41" s="82" t="n">
        <f aca="false">SUM(F41,H41,J41)</f>
        <v>0</v>
      </c>
      <c r="E41" s="277"/>
      <c r="F41" s="277"/>
      <c r="G41" s="277"/>
      <c r="H41" s="277"/>
      <c r="I41" s="277"/>
      <c r="J41" s="277"/>
      <c r="K41" s="277"/>
      <c r="L41" s="290"/>
      <c r="N41" s="310" t="str">
        <f aca="false">IF(C41&lt;D41,"Er","")</f>
        <v/>
      </c>
      <c r="O41" s="310" t="str">
        <f aca="false">IF(OR(D41&gt;C41,D41&lt;L41),"Er","")</f>
        <v/>
      </c>
      <c r="P41" s="66"/>
      <c r="Q41" s="66" t="str">
        <f aca="false">IF(F41&gt;E41,"Er","")</f>
        <v/>
      </c>
      <c r="R41" s="66"/>
      <c r="S41" s="66" t="str">
        <f aca="false">IF(H41&gt;G41,"Er","")</f>
        <v/>
      </c>
      <c r="T41" s="66"/>
      <c r="U41" s="66" t="str">
        <f aca="false">IF(J41&gt;I41,"Er","")</f>
        <v/>
      </c>
      <c r="V41" s="310" t="str">
        <f aca="false">IF(OR(K41&lt;L41,K41&gt;C41),"Er","")</f>
        <v/>
      </c>
      <c r="W41" s="66" t="str">
        <f aca="false">IF(OR(L41&gt;D41,L41&gt;K41),"Er","")</f>
        <v/>
      </c>
    </row>
    <row r="42" customFormat="false" ht="15.75" hidden="false" customHeight="false" outlineLevel="0" collapsed="false">
      <c r="B42" s="312" t="s">
        <v>233</v>
      </c>
      <c r="C42" s="82" t="n">
        <f aca="false">SUM(E42,G42,I42)</f>
        <v>0</v>
      </c>
      <c r="D42" s="82" t="n">
        <f aca="false">SUM(F42,H42,J42)</f>
        <v>0</v>
      </c>
      <c r="E42" s="277"/>
      <c r="F42" s="277"/>
      <c r="G42" s="277"/>
      <c r="H42" s="277"/>
      <c r="I42" s="277"/>
      <c r="J42" s="277"/>
      <c r="K42" s="277"/>
      <c r="L42" s="290"/>
      <c r="N42" s="310" t="str">
        <f aca="false">IF(C42&lt;D42,"Er","")</f>
        <v/>
      </c>
      <c r="O42" s="310" t="str">
        <f aca="false">IF(OR(D42&gt;C42,D42&lt;L42),"Er","")</f>
        <v/>
      </c>
      <c r="P42" s="66"/>
      <c r="Q42" s="66" t="str">
        <f aca="false">IF(F42&gt;E42,"Er","")</f>
        <v/>
      </c>
      <c r="R42" s="66"/>
      <c r="S42" s="66" t="str">
        <f aca="false">IF(H42&gt;G42,"Er","")</f>
        <v/>
      </c>
      <c r="T42" s="66"/>
      <c r="U42" s="66" t="str">
        <f aca="false">IF(J42&gt;I42,"Er","")</f>
        <v/>
      </c>
      <c r="V42" s="310" t="str">
        <f aca="false">IF(OR(K42&lt;L42,K42&gt;C42),"Er","")</f>
        <v/>
      </c>
      <c r="W42" s="66" t="str">
        <f aca="false">IF(OR(L42&gt;D42,L42&gt;K42),"Er","")</f>
        <v/>
      </c>
    </row>
    <row r="43" customFormat="false" ht="15.75" hidden="false" customHeight="true" outlineLevel="0" collapsed="false">
      <c r="B43" s="313" t="s">
        <v>234</v>
      </c>
      <c r="C43" s="74" t="n">
        <f aca="false">SUM(E43,G43,I43)</f>
        <v>0</v>
      </c>
      <c r="D43" s="74" t="n">
        <f aca="false">SUM(F43,H43,J43)</f>
        <v>0</v>
      </c>
      <c r="E43" s="72"/>
      <c r="F43" s="72"/>
      <c r="G43" s="72"/>
      <c r="H43" s="72"/>
      <c r="I43" s="72"/>
      <c r="J43" s="72"/>
      <c r="K43" s="72"/>
      <c r="L43" s="73"/>
      <c r="N43" s="310" t="str">
        <f aca="false">IF(OR(C43&lt;D43,C43&gt;C39),"Er","")</f>
        <v/>
      </c>
      <c r="O43" s="310" t="str">
        <f aca="false">IF(OR(D43&gt;C43,D43&gt;D39,D43&lt;L43),"Er","")</f>
        <v/>
      </c>
      <c r="P43" s="310" t="str">
        <f aca="false">IF(E43&gt;E39,"Er","")</f>
        <v/>
      </c>
      <c r="Q43" s="310" t="str">
        <f aca="false">IF(OR(F43&gt;F39,F43&gt;E43),"Er","")</f>
        <v/>
      </c>
      <c r="R43" s="310" t="str">
        <f aca="false">IF(G43&gt;G39,"Er","")</f>
        <v/>
      </c>
      <c r="S43" s="310" t="str">
        <f aca="false">IF(OR(H43&gt;H39,H43&gt;G43),"Er","")</f>
        <v/>
      </c>
      <c r="T43" s="310" t="str">
        <f aca="false">IF(I43&gt;I39,"Er","")</f>
        <v/>
      </c>
      <c r="U43" s="310" t="str">
        <f aca="false">IF(OR(J43&gt;J39,J43&gt;I43),"Er","")</f>
        <v/>
      </c>
      <c r="V43" s="310" t="str">
        <f aca="false">IF(OR(K43&lt;L43,K43&gt;C43,K43&gt;K39),"Er","")</f>
        <v/>
      </c>
      <c r="W43" s="310" t="str">
        <f aca="false">IF(OR(L43&gt;D43,L43&gt;K43,L43&gt;L39),"Er","")</f>
        <v/>
      </c>
    </row>
    <row r="44" s="4" customFormat="true" ht="15.75" hidden="false" customHeight="false" outlineLevel="0" collapsed="false">
      <c r="B44" s="314" t="s">
        <v>235</v>
      </c>
      <c r="C44" s="315" t="n">
        <f aca="false">SUM(C45:C53)</f>
        <v>0</v>
      </c>
      <c r="D44" s="315" t="n">
        <f aca="false">SUM(D45:D53)</f>
        <v>0</v>
      </c>
      <c r="E44" s="64" t="n">
        <f aca="false">E39</f>
        <v>0</v>
      </c>
      <c r="F44" s="64" t="n">
        <f aca="false">F39</f>
        <v>0</v>
      </c>
      <c r="G44" s="64" t="n">
        <f aca="false">G39</f>
        <v>0</v>
      </c>
      <c r="H44" s="64" t="n">
        <f aca="false">H39</f>
        <v>0</v>
      </c>
      <c r="I44" s="64" t="n">
        <f aca="false">I39</f>
        <v>0</v>
      </c>
      <c r="J44" s="64" t="n">
        <f aca="false">J39</f>
        <v>0</v>
      </c>
      <c r="K44" s="64" t="n">
        <f aca="false">K39</f>
        <v>0</v>
      </c>
      <c r="L44" s="65" t="n">
        <f aca="false">L39</f>
        <v>0</v>
      </c>
      <c r="M44" s="17"/>
      <c r="N44" s="66" t="str">
        <f aca="false">IF(OR(C44&lt;D44,C44&lt;K44,C44&lt;&gt;C39),"Er","")</f>
        <v/>
      </c>
      <c r="O44" s="66" t="str">
        <f aca="false">IF(OR(D44&gt;C44,D44&lt;L44,D44&lt;&gt;D39),"Er","")</f>
        <v/>
      </c>
      <c r="P44" s="66" t="str">
        <f aca="false">IF(AND(E44&lt;&gt;SUM(E45:E53),E44&lt;&gt;""),"Er","")</f>
        <v/>
      </c>
      <c r="Q44" s="66" t="str">
        <f aca="false">IF(AND(F44&lt;&gt;SUM(F45:F53),F44&lt;&gt;""),"Er","")</f>
        <v/>
      </c>
      <c r="R44" s="66" t="str">
        <f aca="false">IF(AND(G44&lt;&gt;SUM(G45:G53),G44&lt;&gt;""),"Er","")</f>
        <v/>
      </c>
      <c r="S44" s="66" t="str">
        <f aca="false">IF(AND(H44&lt;&gt;SUM(H45:H53),H44&lt;&gt;""),"Er","")</f>
        <v/>
      </c>
      <c r="T44" s="66" t="str">
        <f aca="false">IF(AND(I44&lt;&gt;SUM(I45:I53),I44&lt;&gt;""),"Er","")</f>
        <v/>
      </c>
      <c r="U44" s="66" t="str">
        <f aca="false">IF(AND(J44&lt;&gt;SUM(J45:J53),J44&lt;&gt;""),"Er","")</f>
        <v/>
      </c>
      <c r="V44" s="66" t="str">
        <f aca="false">IF(OR(K44&lt;L44,K44&gt;C44,AND(K44&lt;&gt;SUM(K45:K53),K44&lt;&gt;"")),"Er","")</f>
        <v/>
      </c>
      <c r="W44" s="66" t="str">
        <f aca="false">IF(OR(L44&gt;K44,L44&gt;D44,AND(L44&lt;&gt;SUM(L45:L53),L44&lt;&gt;"")),"Er","")</f>
        <v/>
      </c>
    </row>
    <row r="45" s="4" customFormat="true" ht="15.75" hidden="false" customHeight="false" outlineLevel="0" collapsed="false">
      <c r="B45" s="88" t="s">
        <v>236</v>
      </c>
      <c r="C45" s="80" t="n">
        <f aca="false">SUM(E45,G45,I45)</f>
        <v>0</v>
      </c>
      <c r="D45" s="80" t="n">
        <f aca="false">SUM(F45,H45,J45)</f>
        <v>0</v>
      </c>
      <c r="E45" s="98"/>
      <c r="F45" s="98"/>
      <c r="G45" s="98"/>
      <c r="H45" s="98"/>
      <c r="I45" s="98"/>
      <c r="J45" s="98"/>
      <c r="K45" s="98"/>
      <c r="L45" s="99"/>
      <c r="M45" s="17"/>
      <c r="N45" s="66" t="str">
        <f aca="false">IF(OR(C45&lt;D45,C45&lt;K45),"Er","")</f>
        <v/>
      </c>
      <c r="O45" s="66" t="str">
        <f aca="false">IF(D45&gt;C45,"Er","")</f>
        <v/>
      </c>
      <c r="P45" s="66" t="str">
        <f aca="false">IF(E45&gt;E44,"Er","")</f>
        <v/>
      </c>
      <c r="Q45" s="66" t="str">
        <f aca="false">IF(OR(F45&gt;F44,F45&gt;E45),"Er","")</f>
        <v/>
      </c>
      <c r="R45" s="66" t="str">
        <f aca="false">IF(G45&gt;G44,"Er","")</f>
        <v/>
      </c>
      <c r="S45" s="66" t="str">
        <f aca="false">IF(OR(H45&gt;G45,H45&gt;H44),"Er","")</f>
        <v/>
      </c>
      <c r="T45" s="66" t="str">
        <f aca="false">IF(I45&gt;I44,"Er","")</f>
        <v/>
      </c>
      <c r="U45" s="66" t="str">
        <f aca="false">IF(OR(J45&gt;I45,J45&gt;J44),"Er","")</f>
        <v/>
      </c>
      <c r="V45" s="66" t="str">
        <f aca="false">IF(OR(K45&gt;C45,K45&gt;K44,K45&lt;L45),"Er","")</f>
        <v/>
      </c>
      <c r="W45" s="66" t="str">
        <f aca="false">IF(OR(L45&gt;K45,L45&gt;D45,L45&gt;L44),"Er","")</f>
        <v/>
      </c>
    </row>
    <row r="46" s="4" customFormat="true" ht="15.75" hidden="false" customHeight="false" outlineLevel="0" collapsed="false">
      <c r="B46" s="316" t="s">
        <v>237</v>
      </c>
      <c r="C46" s="82" t="n">
        <f aca="false">SUM(E46,G46,I46)</f>
        <v>0</v>
      </c>
      <c r="D46" s="82" t="n">
        <f aca="false">SUM(F46,H46,J46)</f>
        <v>0</v>
      </c>
      <c r="E46" s="98"/>
      <c r="F46" s="98"/>
      <c r="G46" s="98"/>
      <c r="H46" s="98"/>
      <c r="I46" s="98"/>
      <c r="J46" s="98"/>
      <c r="K46" s="98"/>
      <c r="L46" s="99"/>
      <c r="M46" s="17"/>
      <c r="N46" s="66" t="str">
        <f aca="false">IF(OR(C46&lt;D46,C46&lt;K46),"Er","")</f>
        <v/>
      </c>
      <c r="O46" s="66" t="str">
        <f aca="false">IF(D46&gt;C46,"Er","")</f>
        <v/>
      </c>
      <c r="P46" s="66" t="str">
        <f aca="false">IF(E46&gt;E44,"Er","")</f>
        <v/>
      </c>
      <c r="Q46" s="66" t="str">
        <f aca="false">IF(OR(F46&gt;F44,F46&gt;E46),"Er","")</f>
        <v/>
      </c>
      <c r="R46" s="66" t="str">
        <f aca="false">IF(G46&gt;G44,"Er","")</f>
        <v/>
      </c>
      <c r="S46" s="66" t="str">
        <f aca="false">IF(OR(H46&gt;G46,H46&gt;H44),"Er","")</f>
        <v/>
      </c>
      <c r="T46" s="66" t="str">
        <f aca="false">IF(I46&gt;I44,"Er","")</f>
        <v/>
      </c>
      <c r="U46" s="66" t="str">
        <f aca="false">IF(OR(J46&gt;I46,J46&gt;J44),"Er","")</f>
        <v/>
      </c>
      <c r="V46" s="66" t="str">
        <f aca="false">IF(OR(K46&gt;C46,K46&gt;K44,K46&lt;L46),"Er","")</f>
        <v/>
      </c>
      <c r="W46" s="66" t="str">
        <f aca="false">IF(OR(L46&gt;K46,L46&gt;D46,L46&gt;L44),"Er","")</f>
        <v/>
      </c>
    </row>
    <row r="47" s="4" customFormat="true" ht="15.75" hidden="false" customHeight="false" outlineLevel="0" collapsed="false">
      <c r="B47" s="316" t="s">
        <v>238</v>
      </c>
      <c r="C47" s="82" t="n">
        <f aca="false">SUM(E47,G47,I47)</f>
        <v>0</v>
      </c>
      <c r="D47" s="82" t="n">
        <f aca="false">SUM(F47,H47,J47)</f>
        <v>0</v>
      </c>
      <c r="E47" s="98"/>
      <c r="F47" s="98"/>
      <c r="G47" s="98"/>
      <c r="H47" s="98"/>
      <c r="I47" s="98"/>
      <c r="J47" s="98"/>
      <c r="K47" s="98"/>
      <c r="L47" s="99"/>
      <c r="M47" s="17"/>
      <c r="N47" s="66" t="str">
        <f aca="false">IF(OR(C47&lt;D47,C47&lt;K47),"Er","")</f>
        <v/>
      </c>
      <c r="O47" s="66" t="str">
        <f aca="false">IF(D47&gt;C47,"Er","")</f>
        <v/>
      </c>
      <c r="P47" s="66" t="str">
        <f aca="false">IF(E47&gt;E44,"Er","")</f>
        <v/>
      </c>
      <c r="Q47" s="66" t="str">
        <f aca="false">IF(OR(F47&gt;F44,F47&gt;E47),"Er","")</f>
        <v/>
      </c>
      <c r="R47" s="66" t="str">
        <f aca="false">IF(G47&gt;G44,"Er","")</f>
        <v/>
      </c>
      <c r="S47" s="66" t="str">
        <f aca="false">IF(OR(H47&gt;G47,H47&gt;H44),"Er","")</f>
        <v/>
      </c>
      <c r="T47" s="66" t="str">
        <f aca="false">IF(I47&gt;I44,"Er","")</f>
        <v/>
      </c>
      <c r="U47" s="66" t="str">
        <f aca="false">IF(OR(J47&gt;I47,J47&gt;J44),"Er","")</f>
        <v/>
      </c>
      <c r="V47" s="66" t="str">
        <f aca="false">IF(OR(K47&gt;C47,K47&gt;K44,K47&lt;L47),"Er","")</f>
        <v/>
      </c>
      <c r="W47" s="66" t="str">
        <f aca="false">IF(OR(L47&gt;K47,L47&gt;D47,L47&gt;L44),"Er","")</f>
        <v/>
      </c>
    </row>
    <row r="48" s="4" customFormat="true" ht="15.75" hidden="false" customHeight="false" outlineLevel="0" collapsed="false">
      <c r="B48" s="316" t="s">
        <v>239</v>
      </c>
      <c r="C48" s="82" t="n">
        <f aca="false">SUM(E48,G48,I48)</f>
        <v>0</v>
      </c>
      <c r="D48" s="82" t="n">
        <f aca="false">SUM(F48,H48,J48)</f>
        <v>0</v>
      </c>
      <c r="E48" s="98"/>
      <c r="F48" s="98"/>
      <c r="G48" s="98"/>
      <c r="H48" s="98"/>
      <c r="I48" s="98"/>
      <c r="J48" s="98"/>
      <c r="K48" s="98"/>
      <c r="L48" s="99"/>
      <c r="M48" s="17"/>
      <c r="N48" s="66" t="str">
        <f aca="false">IF(OR(C48&lt;D48,C48&lt;K48),"Er","")</f>
        <v/>
      </c>
      <c r="O48" s="66" t="str">
        <f aca="false">IF(D48&gt;C48,"Er","")</f>
        <v/>
      </c>
      <c r="P48" s="66" t="str">
        <f aca="false">IF(E48&gt;E44,"Er","")</f>
        <v/>
      </c>
      <c r="Q48" s="66" t="str">
        <f aca="false">IF(OR(F48&gt;F44,F48&gt;E48),"Er","")</f>
        <v/>
      </c>
      <c r="R48" s="66" t="str">
        <f aca="false">IF(G48&gt;G44,"Er","")</f>
        <v/>
      </c>
      <c r="S48" s="66" t="str">
        <f aca="false">IF(OR(H48&gt;G48,H48&gt;H44),"Er","")</f>
        <v/>
      </c>
      <c r="T48" s="66" t="str">
        <f aca="false">IF(I48&gt;I44,"Er","")</f>
        <v/>
      </c>
      <c r="U48" s="66" t="str">
        <f aca="false">IF(OR(J48&gt;I48,J48&gt;J44),"Er","")</f>
        <v/>
      </c>
      <c r="V48" s="66" t="str">
        <f aca="false">IF(OR(K48&gt;C48,K48&gt;K44,K48&lt;L48),"Er","")</f>
        <v/>
      </c>
      <c r="W48" s="66" t="str">
        <f aca="false">IF(OR(L48&gt;K48,L48&gt;D48,L48&gt;L44),"Er","")</f>
        <v/>
      </c>
    </row>
    <row r="49" s="4" customFormat="true" ht="15.75" hidden="false" customHeight="false" outlineLevel="0" collapsed="false">
      <c r="B49" s="316" t="s">
        <v>240</v>
      </c>
      <c r="C49" s="82" t="n">
        <f aca="false">SUM(E49,G49,I49)</f>
        <v>0</v>
      </c>
      <c r="D49" s="82" t="n">
        <f aca="false">SUM(F49,H49,J49)</f>
        <v>0</v>
      </c>
      <c r="E49" s="98"/>
      <c r="F49" s="98"/>
      <c r="G49" s="98"/>
      <c r="H49" s="98"/>
      <c r="I49" s="98"/>
      <c r="J49" s="98"/>
      <c r="K49" s="98"/>
      <c r="L49" s="99"/>
      <c r="M49" s="17"/>
      <c r="N49" s="66" t="str">
        <f aca="false">IF(OR(C49&lt;D49,C49&lt;K49),"Er","")</f>
        <v/>
      </c>
      <c r="O49" s="66" t="str">
        <f aca="false">IF(D49&gt;C49,"Er","")</f>
        <v/>
      </c>
      <c r="P49" s="66" t="str">
        <f aca="false">IF(E49&gt;E44,"Er","")</f>
        <v/>
      </c>
      <c r="Q49" s="66" t="str">
        <f aca="false">IF(OR(F49&gt;F44,F49&gt;E49),"Er","")</f>
        <v/>
      </c>
      <c r="R49" s="66" t="str">
        <f aca="false">IF(G49&gt;G44,"Er","")</f>
        <v/>
      </c>
      <c r="S49" s="66" t="str">
        <f aca="false">IF(OR(H49&gt;G49,H49&gt;H44),"Er","")</f>
        <v/>
      </c>
      <c r="T49" s="66" t="str">
        <f aca="false">IF(I49&gt;I44,"Er","")</f>
        <v/>
      </c>
      <c r="U49" s="66" t="str">
        <f aca="false">IF(OR(J49&gt;I49,J49&gt;J44),"Er","")</f>
        <v/>
      </c>
      <c r="V49" s="66" t="str">
        <f aca="false">IF(OR(K49&gt;C49,K49&gt;K44,K49&lt;L49),"Er","")</f>
        <v/>
      </c>
      <c r="W49" s="66" t="str">
        <f aca="false">IF(OR(L49&gt;K49,L49&gt;D49,L49&gt;L44),"Er","")</f>
        <v/>
      </c>
    </row>
    <row r="50" s="4" customFormat="true" ht="15.75" hidden="false" customHeight="false" outlineLevel="0" collapsed="false">
      <c r="B50" s="316" t="s">
        <v>241</v>
      </c>
      <c r="C50" s="82" t="n">
        <f aca="false">SUM(E50,G50,I50)</f>
        <v>0</v>
      </c>
      <c r="D50" s="82" t="n">
        <f aca="false">SUM(F50,H50,J50)</f>
        <v>0</v>
      </c>
      <c r="E50" s="98"/>
      <c r="F50" s="98"/>
      <c r="G50" s="98"/>
      <c r="H50" s="98"/>
      <c r="I50" s="98"/>
      <c r="J50" s="98"/>
      <c r="K50" s="98"/>
      <c r="L50" s="99"/>
      <c r="M50" s="17"/>
      <c r="N50" s="66" t="str">
        <f aca="false">IF(OR(C50&lt;D50,C50&lt;K50),"Er","")</f>
        <v/>
      </c>
      <c r="O50" s="66" t="str">
        <f aca="false">IF(D50&gt;C50,"Er","")</f>
        <v/>
      </c>
      <c r="P50" s="66" t="str">
        <f aca="false">IF(E50&gt;E44,"Er","")</f>
        <v/>
      </c>
      <c r="Q50" s="66" t="str">
        <f aca="false">IF(OR(F50&gt;F44,F50&gt;E50),"Er","")</f>
        <v/>
      </c>
      <c r="R50" s="66" t="str">
        <f aca="false">IF(G50&gt;G44,"Er","")</f>
        <v/>
      </c>
      <c r="S50" s="66" t="str">
        <f aca="false">IF(OR(H50&gt;G50,H50&gt;H44),"Er","")</f>
        <v/>
      </c>
      <c r="T50" s="66" t="str">
        <f aca="false">IF(I50&gt;I44,"Er","")</f>
        <v/>
      </c>
      <c r="U50" s="66" t="str">
        <f aca="false">IF(OR(J50&gt;I50,J50&gt;J44),"Er","")</f>
        <v/>
      </c>
      <c r="V50" s="66" t="str">
        <f aca="false">IF(OR(K50&gt;C50,K50&gt;K44,K50&lt;L50),"Er","")</f>
        <v/>
      </c>
      <c r="W50" s="66" t="str">
        <f aca="false">IF(OR(L50&gt;K50,L50&gt;D50,L50&gt;L44),"Er","")</f>
        <v/>
      </c>
    </row>
    <row r="51" s="4" customFormat="true" ht="15.75" hidden="false" customHeight="false" outlineLevel="0" collapsed="false">
      <c r="B51" s="316" t="s">
        <v>242</v>
      </c>
      <c r="C51" s="82" t="n">
        <f aca="false">SUM(E51,G51,I51)</f>
        <v>0</v>
      </c>
      <c r="D51" s="82" t="n">
        <f aca="false">SUM(F51,H51,J51)</f>
        <v>0</v>
      </c>
      <c r="E51" s="98"/>
      <c r="F51" s="98"/>
      <c r="G51" s="98"/>
      <c r="H51" s="98"/>
      <c r="I51" s="98"/>
      <c r="J51" s="98"/>
      <c r="K51" s="98"/>
      <c r="L51" s="99"/>
      <c r="M51" s="17"/>
      <c r="N51" s="66" t="str">
        <f aca="false">IF(OR(C51&lt;D51,C51&lt;K51),"Er","")</f>
        <v/>
      </c>
      <c r="O51" s="66" t="str">
        <f aca="false">IF(D51&gt;C51,"Er","")</f>
        <v/>
      </c>
      <c r="P51" s="66" t="str">
        <f aca="false">IF(E51&gt;E44,"Er","")</f>
        <v/>
      </c>
      <c r="Q51" s="66" t="str">
        <f aca="false">IF(OR(F51&gt;F44,F51&gt;E51),"Er","")</f>
        <v/>
      </c>
      <c r="R51" s="66" t="str">
        <f aca="false">IF(G51&gt;G44,"Er","")</f>
        <v/>
      </c>
      <c r="S51" s="66" t="str">
        <f aca="false">IF(OR(H51&gt;G51,H51&gt;H44),"Er","")</f>
        <v/>
      </c>
      <c r="T51" s="66" t="str">
        <f aca="false">IF(I51&gt;I44,"Er","")</f>
        <v/>
      </c>
      <c r="U51" s="66" t="str">
        <f aca="false">IF(OR(J51&gt;I51,J51&gt;J44),"Er","")</f>
        <v/>
      </c>
      <c r="V51" s="66" t="str">
        <f aca="false">IF(OR(K51&gt;C51,K51&gt;K44,K51&lt;L51),"Er","")</f>
        <v/>
      </c>
      <c r="W51" s="66" t="str">
        <f aca="false">IF(OR(L51&gt;K51,L51&gt;D51,L51&gt;L44),"Er","")</f>
        <v/>
      </c>
    </row>
    <row r="52" s="4" customFormat="true" ht="15.75" hidden="false" customHeight="false" outlineLevel="0" collapsed="false">
      <c r="B52" s="316" t="s">
        <v>243</v>
      </c>
      <c r="C52" s="84" t="n">
        <f aca="false">SUM(E52,G52,I52)</f>
        <v>0</v>
      </c>
      <c r="D52" s="84" t="n">
        <f aca="false">SUM(F52,H52,J52)</f>
        <v>0</v>
      </c>
      <c r="E52" s="134"/>
      <c r="F52" s="134"/>
      <c r="G52" s="134"/>
      <c r="H52" s="134"/>
      <c r="I52" s="134"/>
      <c r="J52" s="134"/>
      <c r="K52" s="134"/>
      <c r="L52" s="135"/>
      <c r="M52" s="17"/>
      <c r="N52" s="66" t="str">
        <f aca="false">IF(OR(C52&lt;D52,C52&lt;K52),"Er","")</f>
        <v/>
      </c>
      <c r="O52" s="66" t="str">
        <f aca="false">IF(D52&gt;C52,"Er","")</f>
        <v/>
      </c>
      <c r="P52" s="66" t="str">
        <f aca="false">IF(E52&gt;E44,"Er","")</f>
        <v/>
      </c>
      <c r="Q52" s="66" t="str">
        <f aca="false">IF(OR(F52&gt;F44,F52&gt;E52),"Er","")</f>
        <v/>
      </c>
      <c r="R52" s="66" t="str">
        <f aca="false">IF(G52&gt;G44,"Er","")</f>
        <v/>
      </c>
      <c r="S52" s="66" t="str">
        <f aca="false">IF(OR(H52&gt;G52,H52&gt;H44),"Er","")</f>
        <v/>
      </c>
      <c r="T52" s="66" t="str">
        <f aca="false">IF(I52&gt;I44,"Er","")</f>
        <v/>
      </c>
      <c r="U52" s="66" t="str">
        <f aca="false">IF(OR(J52&gt;I52,J52&gt;J44),"Er","")</f>
        <v/>
      </c>
      <c r="V52" s="66" t="str">
        <f aca="false">IF(OR(K52&gt;C52,K52&gt;K44,K52&lt;L52),"Er","")</f>
        <v/>
      </c>
      <c r="W52" s="66" t="str">
        <f aca="false">IF(OR(L52&gt;K52,L52&gt;D52,L52&gt;L44),"Er","")</f>
        <v/>
      </c>
    </row>
    <row r="53" s="4" customFormat="true" ht="15.75" hidden="false" customHeight="false" outlineLevel="0" collapsed="false">
      <c r="B53" s="322" t="s">
        <v>244</v>
      </c>
      <c r="C53" s="74" t="n">
        <f aca="false">SUM(E53,G53,I53)</f>
        <v>0</v>
      </c>
      <c r="D53" s="74" t="n">
        <f aca="false">SUM(F53,H53,J53)</f>
        <v>0</v>
      </c>
      <c r="E53" s="122"/>
      <c r="F53" s="122"/>
      <c r="G53" s="122"/>
      <c r="H53" s="122"/>
      <c r="I53" s="122"/>
      <c r="J53" s="122"/>
      <c r="K53" s="122"/>
      <c r="L53" s="123"/>
      <c r="M53" s="17"/>
      <c r="N53" s="66" t="str">
        <f aca="false">IF(OR(C53&lt;D53,C53&lt;K53),"Er","")</f>
        <v/>
      </c>
      <c r="O53" s="66" t="str">
        <f aca="false">IF(D53&gt;C53,"Er","")</f>
        <v/>
      </c>
      <c r="P53" s="66" t="str">
        <f aca="false">IF(E53&gt;E44,"Er","")</f>
        <v/>
      </c>
      <c r="Q53" s="66" t="str">
        <f aca="false">IF(OR(F53&gt;F44,F53&gt;E53),"Er","")</f>
        <v/>
      </c>
      <c r="R53" s="66" t="str">
        <f aca="false">IF(G53&gt;G44,"Er","")</f>
        <v/>
      </c>
      <c r="S53" s="66" t="str">
        <f aca="false">IF(OR(H53&gt;G53,H53&gt;H44),"Er","")</f>
        <v/>
      </c>
      <c r="T53" s="66" t="str">
        <f aca="false">IF(I53&gt;I44,"Er","")</f>
        <v/>
      </c>
      <c r="U53" s="66" t="str">
        <f aca="false">IF(OR(J53&gt;I53,J53&gt;J44),"Er","")</f>
        <v/>
      </c>
      <c r="V53" s="66" t="str">
        <f aca="false">IF(OR(K53&gt;C53,K53&gt;K44,K53&lt;L53),"Er","")</f>
        <v/>
      </c>
      <c r="W53" s="66" t="str">
        <f aca="false">IF(OR(L53&gt;K53,L53&gt;D53,L53&gt;L44),"Er","")</f>
        <v/>
      </c>
    </row>
    <row r="54" customFormat="false" ht="15.75" hidden="false" customHeight="false" outlineLevel="0" collapsed="false">
      <c r="B54" s="323" t="s">
        <v>252</v>
      </c>
      <c r="C54" s="323"/>
      <c r="D54" s="323"/>
      <c r="E54" s="323"/>
      <c r="F54" s="323"/>
      <c r="G54" s="323"/>
      <c r="H54" s="323"/>
      <c r="I54" s="323"/>
      <c r="J54" s="323"/>
      <c r="K54" s="323"/>
      <c r="L54" s="323"/>
    </row>
    <row r="55" customFormat="false" ht="15.75" hidden="false" customHeight="false" outlineLevel="0" collapsed="false">
      <c r="B55" s="281" t="s">
        <v>73</v>
      </c>
      <c r="C55" s="64" t="n">
        <f aca="false">SUM(C56:C57)</f>
        <v>3</v>
      </c>
      <c r="D55" s="64" t="n">
        <f aca="false">SUM(D56:D57)</f>
        <v>1</v>
      </c>
      <c r="E55" s="64" t="n">
        <f aca="false">SUM(E56:E57)</f>
        <v>3</v>
      </c>
      <c r="F55" s="64" t="n">
        <f aca="false">SUM(F56:F57)</f>
        <v>1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4" t="n">
        <f aca="false">SUM(J56:J57)</f>
        <v>0</v>
      </c>
      <c r="K55" s="64" t="n">
        <f aca="false">SUM(K56:K57)</f>
        <v>0</v>
      </c>
      <c r="L55" s="65" t="n">
        <f aca="false">SUM(L56:L57)</f>
        <v>0</v>
      </c>
      <c r="N55" s="310" t="str">
        <f aca="false">IF(OR(C55&lt;D55,C55&lt;C8,C55&lt;K55),"Er","")</f>
        <v/>
      </c>
      <c r="O55" s="66" t="str">
        <f aca="false">IF(OR(D55&gt;C55,D55&lt;L55,D55&lt;D8),"Er","")</f>
        <v/>
      </c>
      <c r="P55" s="66" t="str">
        <f aca="false">IF(E55&lt;E8,"Er","")</f>
        <v/>
      </c>
      <c r="Q55" s="66" t="str">
        <f aca="false">IF(OR(F55&lt;F8,F55&gt;E55),"Er","")</f>
        <v/>
      </c>
      <c r="R55" s="66" t="str">
        <f aca="false">IF(G55&lt;G8,"Er","")</f>
        <v/>
      </c>
      <c r="S55" s="66" t="str">
        <f aca="false">IF(OR(H55&lt;H8,H55&gt;G55),"Er","")</f>
        <v/>
      </c>
      <c r="T55" s="66" t="str">
        <f aca="false">IF(I55&lt;I8,"Er","")</f>
        <v/>
      </c>
      <c r="U55" s="66" t="str">
        <f aca="false">IF(OR(J55&lt;J8,J55&gt;I55),"Er","")</f>
        <v/>
      </c>
      <c r="V55" s="66" t="str">
        <f aca="false">IF(OR(K55&gt;C55,K55&lt;K8,K55&lt;L55),"Er","")</f>
        <v/>
      </c>
      <c r="W55" s="66" t="str">
        <f aca="false">IF(OR(L55&gt;K55,L55&gt;D55,L55&lt;L8),"Er","")</f>
        <v/>
      </c>
    </row>
    <row r="56" customFormat="false" ht="15.75" hidden="false" customHeight="false" outlineLevel="0" collapsed="false">
      <c r="B56" s="324" t="s">
        <v>253</v>
      </c>
      <c r="C56" s="80" t="n">
        <f aca="false">SUM(E56,G56,I56)</f>
        <v>1</v>
      </c>
      <c r="D56" s="80" t="n">
        <f aca="false">SUM(F56,H56,J56)</f>
        <v>0</v>
      </c>
      <c r="E56" s="277" t="n">
        <v>1</v>
      </c>
      <c r="F56" s="277"/>
      <c r="G56" s="277"/>
      <c r="H56" s="277"/>
      <c r="I56" s="277"/>
      <c r="J56" s="277"/>
      <c r="K56" s="277"/>
      <c r="L56" s="277"/>
      <c r="N56" s="66" t="str">
        <f aca="false">IF(OR(C56&lt;D56,C56&lt;K56),"Er","")</f>
        <v/>
      </c>
      <c r="O56" s="66" t="str">
        <f aca="false">IF(OR(D56&gt;C56,D56&lt;L56),"Er","")</f>
        <v/>
      </c>
      <c r="P56" s="66"/>
      <c r="Q56" s="66" t="str">
        <f aca="false">IF(OR(F56&gt;E56),"Er","")</f>
        <v/>
      </c>
      <c r="R56" s="66"/>
      <c r="S56" s="66" t="str">
        <f aca="false">IF(OR(H56&gt;G56),"Er","")</f>
        <v/>
      </c>
      <c r="T56" s="66"/>
      <c r="U56" s="66" t="str">
        <f aca="false">IF(OR(,J56&gt;I56),"Er","")</f>
        <v/>
      </c>
      <c r="V56" s="66" t="str">
        <f aca="false">IF(OR(K56&lt;L56,K56&gt;C56),"Er","")</f>
        <v/>
      </c>
      <c r="W56" s="66" t="str">
        <f aca="false">IF(OR(L56&gt;K56,L56&gt;D56),"Er","")</f>
        <v/>
      </c>
    </row>
    <row r="57" customFormat="false" ht="15.75" hidden="false" customHeight="false" outlineLevel="0" collapsed="false">
      <c r="B57" s="71" t="s">
        <v>254</v>
      </c>
      <c r="C57" s="82" t="n">
        <f aca="false">SUM(E57,G57,I57)</f>
        <v>2</v>
      </c>
      <c r="D57" s="82" t="n">
        <f aca="false">SUM(F57,H57,J57)</f>
        <v>1</v>
      </c>
      <c r="E57" s="72" t="n">
        <v>2</v>
      </c>
      <c r="F57" s="72" t="n">
        <v>1</v>
      </c>
      <c r="G57" s="72"/>
      <c r="H57" s="72"/>
      <c r="I57" s="72"/>
      <c r="J57" s="72"/>
      <c r="K57" s="72"/>
      <c r="L57" s="72"/>
      <c r="N57" s="66" t="str">
        <f aca="false">IF(OR(C57&lt;D57,C57&lt;K57),"Er","")</f>
        <v/>
      </c>
      <c r="O57" s="66" t="str">
        <f aca="false">IF(OR(D57&gt;C57,D57&lt;L57),"Er","")</f>
        <v/>
      </c>
      <c r="P57" s="66"/>
      <c r="Q57" s="66" t="str">
        <f aca="false">IF(OR(F57&gt;E57),"Er","")</f>
        <v/>
      </c>
      <c r="R57" s="66"/>
      <c r="S57" s="66" t="str">
        <f aca="false">IF(OR(H57&gt;G57),"Er","")</f>
        <v/>
      </c>
      <c r="T57" s="66"/>
      <c r="U57" s="66" t="str">
        <f aca="false">IF(OR(,J57&gt;I57),"Er","")</f>
        <v/>
      </c>
      <c r="V57" s="66" t="str">
        <f aca="false">IF(OR(K57&gt;C57,K57&lt;L57),"Er","")</f>
        <v/>
      </c>
      <c r="W57" s="66" t="str">
        <f aca="false">IF(OR(L57&gt;K57,L57&gt;D57),"Er","")</f>
        <v/>
      </c>
    </row>
    <row r="58" s="4" customFormat="true" ht="15.75" hidden="false" customHeight="false" outlineLevel="0" collapsed="false">
      <c r="B58" s="325" t="s">
        <v>255</v>
      </c>
      <c r="C58" s="64" t="n">
        <f aca="false">SUM(C59:C67)</f>
        <v>1</v>
      </c>
      <c r="D58" s="64" t="n">
        <f aca="false">SUM(D59:D67)</f>
        <v>0</v>
      </c>
      <c r="E58" s="64" t="n">
        <f aca="false">SUM(E59:E67)</f>
        <v>1</v>
      </c>
      <c r="F58" s="64" t="n">
        <f aca="false">SUM(F59:F67)</f>
        <v>0</v>
      </c>
      <c r="G58" s="64" t="n">
        <f aca="false">SUM(G59:G67)</f>
        <v>0</v>
      </c>
      <c r="H58" s="64" t="n">
        <f aca="false">SUM(H59:H67)</f>
        <v>0</v>
      </c>
      <c r="I58" s="64" t="n">
        <f aca="false">SUM(I59:I67)</f>
        <v>0</v>
      </c>
      <c r="J58" s="64" t="n">
        <f aca="false">SUM(J59:J67)</f>
        <v>0</v>
      </c>
      <c r="K58" s="64" t="n">
        <f aca="false">SUM(K59:K67)</f>
        <v>0</v>
      </c>
      <c r="L58" s="64" t="n">
        <f aca="false">SUM(L59:L67)</f>
        <v>0</v>
      </c>
      <c r="M58" s="17"/>
      <c r="N58" s="66" t="str">
        <f aca="false">IF(OR(C58&lt;D58,C58&lt;K58,C58&lt;&gt;C56),"Er","")</f>
        <v/>
      </c>
      <c r="O58" s="66" t="str">
        <f aca="false">IF(OR(D58&gt;C58,D58&lt;L58,D58&lt;&gt;D56),"Er","")</f>
        <v/>
      </c>
      <c r="P58" s="66" t="str">
        <f aca="false">IF(AND(E58&lt;&gt;SUM(E59:E67),E58&lt;&gt;""),"Er","")</f>
        <v/>
      </c>
      <c r="Q58" s="66" t="str">
        <f aca="false">IF(AND(F58&lt;&gt;SUM(F59:F67),F58&lt;&gt;""),"Er","")</f>
        <v/>
      </c>
      <c r="R58" s="66" t="str">
        <f aca="false">IF(AND(G58&lt;&gt;SUM(G59:G67),G58&lt;&gt;""),"Er","")</f>
        <v/>
      </c>
      <c r="S58" s="66" t="str">
        <f aca="false">IF(AND(H58&lt;&gt;SUM(H59:H67),H58&lt;&gt;""),"Er","")</f>
        <v/>
      </c>
      <c r="T58" s="66" t="str">
        <f aca="false">IF(AND(I58&lt;&gt;SUM(I59:I67),I58&lt;&gt;""),"Er","")</f>
        <v/>
      </c>
      <c r="U58" s="66" t="str">
        <f aca="false">IF(AND(J58&lt;&gt;SUM(J59:J67),J58&lt;&gt;""),"Er","")</f>
        <v/>
      </c>
      <c r="V58" s="66" t="str">
        <f aca="false">IF(OR(K58&lt;L58,K58&gt;C58,AND(K58&lt;&gt;SUM(K59:K67),K58&lt;&gt;"")),"Er","")</f>
        <v/>
      </c>
      <c r="W58" s="66" t="str">
        <f aca="false">IF(OR(L58&gt;K58,L58&gt;D58,AND(L58&lt;&gt;SUM(L59:L67),L58&lt;&gt;"")),"Er","")</f>
        <v/>
      </c>
    </row>
    <row r="59" s="4" customFormat="true" ht="15.75" hidden="false" customHeight="false" outlineLevel="0" collapsed="false">
      <c r="B59" s="88" t="s">
        <v>236</v>
      </c>
      <c r="C59" s="80" t="n">
        <f aca="false">SUM(E59,G59,I59)</f>
        <v>0</v>
      </c>
      <c r="D59" s="80" t="n">
        <f aca="false">SUM(F59,H59,J59)</f>
        <v>0</v>
      </c>
      <c r="E59" s="98"/>
      <c r="F59" s="98"/>
      <c r="G59" s="98"/>
      <c r="H59" s="98"/>
      <c r="I59" s="152"/>
      <c r="J59" s="152"/>
      <c r="K59" s="98"/>
      <c r="L59" s="99"/>
      <c r="M59" s="17"/>
      <c r="N59" s="66" t="str">
        <f aca="false">IF(OR(C59&lt;D59,C59&lt;K59),"Er","")</f>
        <v/>
      </c>
      <c r="O59" s="66" t="str">
        <f aca="false">IF(D59&gt;C59,"Er","")</f>
        <v/>
      </c>
      <c r="P59" s="66" t="str">
        <f aca="false">IF(E59&gt;E58,"Er","")</f>
        <v/>
      </c>
      <c r="Q59" s="66" t="str">
        <f aca="false">IF(OR(F59&gt;F58,F59&gt;E59),"Er","")</f>
        <v/>
      </c>
      <c r="R59" s="66" t="str">
        <f aca="false">IF(G59&gt;G58,"Er","")</f>
        <v/>
      </c>
      <c r="S59" s="66" t="str">
        <f aca="false">IF(OR(H59&gt;G59,H59&gt;H58),"Er","")</f>
        <v/>
      </c>
      <c r="T59" s="66" t="str">
        <f aca="false">IF(I59&gt;I58,"Er","")</f>
        <v/>
      </c>
      <c r="U59" s="66" t="str">
        <f aca="false">IF(OR(J59&gt;I59,J59&gt;J58),"Er","")</f>
        <v/>
      </c>
      <c r="V59" s="66" t="str">
        <f aca="false">IF(OR(K59&gt;C59,K59&gt;K58,K59&lt;L59),"Er","")</f>
        <v/>
      </c>
      <c r="W59" s="66" t="str">
        <f aca="false">IF(OR(L59&gt;K59,L59&gt;D59,L59&gt;L58),"Er","")</f>
        <v/>
      </c>
    </row>
    <row r="60" s="4" customFormat="true" ht="15.75" hidden="false" customHeight="false" outlineLevel="0" collapsed="false">
      <c r="B60" s="316" t="s">
        <v>237</v>
      </c>
      <c r="C60" s="82" t="n">
        <f aca="false">SUM(E60,G60,I60)</f>
        <v>0</v>
      </c>
      <c r="D60" s="82" t="n">
        <f aca="false">SUM(F60,H60,J60)</f>
        <v>0</v>
      </c>
      <c r="E60" s="98"/>
      <c r="F60" s="98"/>
      <c r="G60" s="98"/>
      <c r="H60" s="98"/>
      <c r="I60" s="152"/>
      <c r="J60" s="152"/>
      <c r="K60" s="98"/>
      <c r="L60" s="99"/>
      <c r="M60" s="17"/>
      <c r="N60" s="66" t="str">
        <f aca="false">IF(OR(C60&lt;D60,C60&lt;K60),"Er","")</f>
        <v/>
      </c>
      <c r="O60" s="66" t="str">
        <f aca="false">IF(D60&gt;C60,"Er","")</f>
        <v/>
      </c>
      <c r="P60" s="66" t="str">
        <f aca="false">IF(E60&gt;E58,"Er","")</f>
        <v/>
      </c>
      <c r="Q60" s="66" t="str">
        <f aca="false">IF(OR(F60&gt;F58,F60&gt;E60),"Er","")</f>
        <v/>
      </c>
      <c r="R60" s="66" t="str">
        <f aca="false">IF(G60&gt;G58,"Er","")</f>
        <v/>
      </c>
      <c r="S60" s="66" t="str">
        <f aca="false">IF(OR(H60&gt;G60,H60&gt;H58),"Er","")</f>
        <v/>
      </c>
      <c r="T60" s="66" t="str">
        <f aca="false">IF(I60&gt;I58,"Er","")</f>
        <v/>
      </c>
      <c r="U60" s="66" t="str">
        <f aca="false">IF(OR(J60&gt;I60,J60&gt;J58),"Er","")</f>
        <v/>
      </c>
      <c r="V60" s="66" t="str">
        <f aca="false">IF(OR(K60&gt;C60,K60&gt;K58,K60&lt;L60),"Er","")</f>
        <v/>
      </c>
      <c r="W60" s="66" t="str">
        <f aca="false">IF(OR(L60&gt;K60,L60&gt;D60,L60&gt;L58),"Er","")</f>
        <v/>
      </c>
    </row>
    <row r="61" s="4" customFormat="true" ht="15.75" hidden="false" customHeight="false" outlineLevel="0" collapsed="false">
      <c r="B61" s="316" t="s">
        <v>238</v>
      </c>
      <c r="C61" s="82" t="n">
        <f aca="false">SUM(E61,G61,I61)</f>
        <v>0</v>
      </c>
      <c r="D61" s="82" t="n">
        <f aca="false">SUM(F61,H61,J61)</f>
        <v>0</v>
      </c>
      <c r="E61" s="98"/>
      <c r="F61" s="98"/>
      <c r="G61" s="98"/>
      <c r="H61" s="98"/>
      <c r="I61" s="152"/>
      <c r="J61" s="152"/>
      <c r="K61" s="98"/>
      <c r="L61" s="99"/>
      <c r="M61" s="17"/>
      <c r="N61" s="66" t="str">
        <f aca="false">IF(OR(C61&lt;D61,C61&lt;K61),"Er","")</f>
        <v/>
      </c>
      <c r="O61" s="66" t="str">
        <f aca="false">IF(D61&gt;C61,"Er","")</f>
        <v/>
      </c>
      <c r="P61" s="66" t="str">
        <f aca="false">IF(E61&gt;E58,"Er","")</f>
        <v/>
      </c>
      <c r="Q61" s="66" t="str">
        <f aca="false">IF(OR(F61&gt;F58,F61&gt;E61),"Er","")</f>
        <v/>
      </c>
      <c r="R61" s="66" t="str">
        <f aca="false">IF(G61&gt;G58,"Er","")</f>
        <v/>
      </c>
      <c r="S61" s="66" t="str">
        <f aca="false">IF(OR(H61&gt;G61,H61&gt;H58),"Er","")</f>
        <v/>
      </c>
      <c r="T61" s="66" t="str">
        <f aca="false">IF(I61&gt;I58,"Er","")</f>
        <v/>
      </c>
      <c r="U61" s="66" t="str">
        <f aca="false">IF(OR(J61&gt;I61,J61&gt;J58),"Er","")</f>
        <v/>
      </c>
      <c r="V61" s="66" t="str">
        <f aca="false">IF(OR(K61&gt;C61,K61&gt;K58,K61&lt;L61),"Er","")</f>
        <v/>
      </c>
      <c r="W61" s="66" t="str">
        <f aca="false">IF(OR(L61&gt;K61,L61&gt;D61,L61&gt;L58),"Er","")</f>
        <v/>
      </c>
    </row>
    <row r="62" s="4" customFormat="true" ht="15.75" hidden="false" customHeight="false" outlineLevel="0" collapsed="false">
      <c r="B62" s="316" t="s">
        <v>239</v>
      </c>
      <c r="C62" s="82" t="n">
        <f aca="false">SUM(E62,G62,I62)</f>
        <v>0</v>
      </c>
      <c r="D62" s="82" t="n">
        <f aca="false">SUM(F62,H62,J62)</f>
        <v>0</v>
      </c>
      <c r="E62" s="98"/>
      <c r="F62" s="98"/>
      <c r="G62" s="98"/>
      <c r="H62" s="98"/>
      <c r="I62" s="152"/>
      <c r="J62" s="152"/>
      <c r="K62" s="98"/>
      <c r="L62" s="99"/>
      <c r="M62" s="17"/>
      <c r="N62" s="66" t="str">
        <f aca="false">IF(OR(C62&lt;D62,C62&lt;K62),"Er","")</f>
        <v/>
      </c>
      <c r="O62" s="66" t="str">
        <f aca="false">IF(D62&gt;C62,"Er","")</f>
        <v/>
      </c>
      <c r="P62" s="66" t="str">
        <f aca="false">IF(E62&gt;E58,"Er","")</f>
        <v/>
      </c>
      <c r="Q62" s="66" t="str">
        <f aca="false">IF(OR(F62&gt;F58,F62&gt;E62),"Er","")</f>
        <v/>
      </c>
      <c r="R62" s="66" t="str">
        <f aca="false">IF(G62&gt;G58,"Er","")</f>
        <v/>
      </c>
      <c r="S62" s="66" t="str">
        <f aca="false">IF(OR(H62&gt;G62,H62&gt;H58),"Er","")</f>
        <v/>
      </c>
      <c r="T62" s="66" t="str">
        <f aca="false">IF(I62&gt;I58,"Er","")</f>
        <v/>
      </c>
      <c r="U62" s="66" t="str">
        <f aca="false">IF(OR(J62&gt;I62,J62&gt;J58),"Er","")</f>
        <v/>
      </c>
      <c r="V62" s="66" t="str">
        <f aca="false">IF(OR(K62&gt;C62,K62&gt;K58,K62&lt;L62),"Er","")</f>
        <v/>
      </c>
      <c r="W62" s="66" t="str">
        <f aca="false">IF(OR(L62&gt;K62,L62&gt;D62,L62&gt;L58),"Er","")</f>
        <v/>
      </c>
    </row>
    <row r="63" s="4" customFormat="true" ht="15.75" hidden="false" customHeight="false" outlineLevel="0" collapsed="false">
      <c r="B63" s="316" t="s">
        <v>240</v>
      </c>
      <c r="C63" s="82" t="n">
        <f aca="false">SUM(E63,G63,I63)</f>
        <v>1</v>
      </c>
      <c r="D63" s="82" t="n">
        <f aca="false">SUM(F63,H63,J63)</f>
        <v>0</v>
      </c>
      <c r="E63" s="98" t="n">
        <v>1</v>
      </c>
      <c r="F63" s="98"/>
      <c r="G63" s="98"/>
      <c r="H63" s="98"/>
      <c r="I63" s="152"/>
      <c r="J63" s="152"/>
      <c r="K63" s="98"/>
      <c r="L63" s="99"/>
      <c r="M63" s="17"/>
      <c r="N63" s="66" t="str">
        <f aca="false">IF(OR(C63&lt;D63,C63&lt;K63),"Er","")</f>
        <v/>
      </c>
      <c r="O63" s="66" t="str">
        <f aca="false">IF(D63&gt;C63,"Er","")</f>
        <v/>
      </c>
      <c r="P63" s="66" t="str">
        <f aca="false">IF(E63&gt;E58,"Er","")</f>
        <v/>
      </c>
      <c r="Q63" s="66" t="str">
        <f aca="false">IF(OR(F63&gt;F58,F63&gt;E63),"Er","")</f>
        <v/>
      </c>
      <c r="R63" s="66" t="str">
        <f aca="false">IF(G63&gt;G58,"Er","")</f>
        <v/>
      </c>
      <c r="S63" s="66" t="str">
        <f aca="false">IF(OR(H63&gt;G63,H63&gt;H58),"Er","")</f>
        <v/>
      </c>
      <c r="T63" s="66" t="str">
        <f aca="false">IF(I63&gt;I58,"Er","")</f>
        <v/>
      </c>
      <c r="U63" s="66" t="str">
        <f aca="false">IF(OR(J63&gt;I63,J63&gt;J58),"Er","")</f>
        <v/>
      </c>
      <c r="V63" s="66" t="str">
        <f aca="false">IF(OR(K63&gt;C63,K63&gt;K58,K63&lt;L63),"Er","")</f>
        <v/>
      </c>
      <c r="W63" s="66" t="str">
        <f aca="false">IF(OR(L63&gt;K63,L63&gt;D63,L63&gt;L58),"Er","")</f>
        <v/>
      </c>
    </row>
    <row r="64" s="4" customFormat="true" ht="15.75" hidden="false" customHeight="false" outlineLevel="0" collapsed="false">
      <c r="B64" s="316" t="s">
        <v>241</v>
      </c>
      <c r="C64" s="82" t="n">
        <f aca="false">SUM(E64,G64,I64)</f>
        <v>0</v>
      </c>
      <c r="D64" s="82" t="n">
        <f aca="false">SUM(F64,H64,J64)</f>
        <v>0</v>
      </c>
      <c r="E64" s="98"/>
      <c r="F64" s="98"/>
      <c r="G64" s="98"/>
      <c r="H64" s="98"/>
      <c r="I64" s="152"/>
      <c r="J64" s="152"/>
      <c r="K64" s="98"/>
      <c r="L64" s="99"/>
      <c r="M64" s="17"/>
      <c r="N64" s="66" t="str">
        <f aca="false">IF(OR(C64&lt;D64,C64&lt;K64),"Er","")</f>
        <v/>
      </c>
      <c r="O64" s="66" t="str">
        <f aca="false">IF(D64&gt;C64,"Er","")</f>
        <v/>
      </c>
      <c r="P64" s="66" t="str">
        <f aca="false">IF(E64&gt;E58,"Er","")</f>
        <v/>
      </c>
      <c r="Q64" s="66" t="str">
        <f aca="false">IF(OR(F64&gt;F58,F64&gt;E64),"Er","")</f>
        <v/>
      </c>
      <c r="R64" s="66" t="str">
        <f aca="false">IF(G64&gt;G58,"Er","")</f>
        <v/>
      </c>
      <c r="S64" s="66" t="str">
        <f aca="false">IF(OR(H64&gt;G64,H64&gt;H58),"Er","")</f>
        <v/>
      </c>
      <c r="T64" s="66" t="str">
        <f aca="false">IF(I64&gt;I58,"Er","")</f>
        <v/>
      </c>
      <c r="U64" s="66" t="str">
        <f aca="false">IF(OR(J64&gt;I64,J64&gt;J58),"Er","")</f>
        <v/>
      </c>
      <c r="V64" s="66" t="str">
        <f aca="false">IF(OR(K64&gt;C64,K64&gt;K58,K64&lt;L64),"Er","")</f>
        <v/>
      </c>
      <c r="W64" s="66" t="str">
        <f aca="false">IF(OR(L64&gt;K64,L64&gt;D64,L64&gt;L58),"Er","")</f>
        <v/>
      </c>
    </row>
    <row r="65" s="4" customFormat="true" ht="15.75" hidden="false" customHeight="false" outlineLevel="0" collapsed="false">
      <c r="B65" s="316" t="s">
        <v>242</v>
      </c>
      <c r="C65" s="82" t="n">
        <f aca="false">SUM(E65,G65,I65)</f>
        <v>0</v>
      </c>
      <c r="D65" s="82" t="n">
        <f aca="false">SUM(F65,H65,J65)</f>
        <v>0</v>
      </c>
      <c r="E65" s="98"/>
      <c r="F65" s="98"/>
      <c r="G65" s="98"/>
      <c r="H65" s="98"/>
      <c r="I65" s="152"/>
      <c r="J65" s="152"/>
      <c r="K65" s="98"/>
      <c r="L65" s="99"/>
      <c r="M65" s="17"/>
      <c r="N65" s="66" t="str">
        <f aca="false">IF(OR(C65&lt;D65,C65&lt;K65),"Er","")</f>
        <v/>
      </c>
      <c r="O65" s="66" t="str">
        <f aca="false">IF(D65&gt;C65,"Er","")</f>
        <v/>
      </c>
      <c r="P65" s="66" t="str">
        <f aca="false">IF(E65&gt;E58,"Er","")</f>
        <v/>
      </c>
      <c r="Q65" s="66" t="str">
        <f aca="false">IF(OR(F65&gt;F58,F65&gt;E65),"Er","")</f>
        <v/>
      </c>
      <c r="R65" s="66" t="str">
        <f aca="false">IF(G65&gt;G58,"Er","")</f>
        <v/>
      </c>
      <c r="S65" s="66" t="str">
        <f aca="false">IF(OR(H65&gt;G65,H65&gt;H58),"Er","")</f>
        <v/>
      </c>
      <c r="T65" s="66" t="str">
        <f aca="false">IF(I65&gt;I58,"Er","")</f>
        <v/>
      </c>
      <c r="U65" s="66" t="str">
        <f aca="false">IF(OR(J65&gt;I65,J65&gt;J58),"Er","")</f>
        <v/>
      </c>
      <c r="V65" s="66" t="str">
        <f aca="false">IF(OR(K65&gt;C65,K65&gt;K58,K65&lt;L65),"Er","")</f>
        <v/>
      </c>
      <c r="W65" s="66" t="str">
        <f aca="false">IF(OR(L65&gt;K65,L65&gt;D65,L65&gt;L58),"Er","")</f>
        <v/>
      </c>
    </row>
    <row r="66" s="4" customFormat="true" ht="15.75" hidden="false" customHeight="false" outlineLevel="0" collapsed="false">
      <c r="B66" s="316" t="s">
        <v>243</v>
      </c>
      <c r="C66" s="82" t="n">
        <f aca="false">SUM(E66,G66,I66)</f>
        <v>0</v>
      </c>
      <c r="D66" s="82" t="n">
        <f aca="false">SUM(F66,H66,J66)</f>
        <v>0</v>
      </c>
      <c r="E66" s="98"/>
      <c r="F66" s="98"/>
      <c r="G66" s="98"/>
      <c r="H66" s="98"/>
      <c r="I66" s="152"/>
      <c r="J66" s="152"/>
      <c r="K66" s="98"/>
      <c r="L66" s="99"/>
      <c r="M66" s="17"/>
      <c r="N66" s="66" t="str">
        <f aca="false">IF(OR(C66&lt;D66,C66&lt;K66),"Er","")</f>
        <v/>
      </c>
      <c r="O66" s="66" t="str">
        <f aca="false">IF(D66&gt;C66,"Er","")</f>
        <v/>
      </c>
      <c r="P66" s="66" t="str">
        <f aca="false">IF(E66&gt;E58,"Er","")</f>
        <v/>
      </c>
      <c r="Q66" s="66" t="str">
        <f aca="false">IF(OR(F66&gt;F58,F66&gt;E66),"Er","")</f>
        <v/>
      </c>
      <c r="R66" s="66" t="str">
        <f aca="false">IF(G66&gt;G58,"Er","")</f>
        <v/>
      </c>
      <c r="S66" s="66" t="str">
        <f aca="false">IF(OR(H66&gt;G66,H66&gt;H58),"Er","")</f>
        <v/>
      </c>
      <c r="T66" s="66" t="str">
        <f aca="false">IF(I66&gt;I58,"Er","")</f>
        <v/>
      </c>
      <c r="U66" s="66" t="str">
        <f aca="false">IF(OR(J66&gt;I66,J66&gt;J58),"Er","")</f>
        <v/>
      </c>
      <c r="V66" s="66" t="str">
        <f aca="false">IF(OR(K66&gt;C66,K66&gt;K58,K66&lt;L66),"Er","")</f>
        <v/>
      </c>
      <c r="W66" s="66" t="str">
        <f aca="false">IF(OR(L66&gt;K66,L66&gt;D66,L66&gt;L58),"Er","")</f>
        <v/>
      </c>
    </row>
    <row r="67" s="4" customFormat="true" ht="15.75" hidden="false" customHeight="false" outlineLevel="0" collapsed="false">
      <c r="B67" s="316" t="s">
        <v>244</v>
      </c>
      <c r="C67" s="74" t="n">
        <f aca="false">SUM(E67,G67,I67)</f>
        <v>0</v>
      </c>
      <c r="D67" s="74" t="n">
        <f aca="false">SUM(F67,H67,J67)</f>
        <v>0</v>
      </c>
      <c r="E67" s="122"/>
      <c r="F67" s="122"/>
      <c r="G67" s="122"/>
      <c r="H67" s="122"/>
      <c r="I67" s="326"/>
      <c r="J67" s="326"/>
      <c r="K67" s="122"/>
      <c r="L67" s="123"/>
      <c r="M67" s="17"/>
      <c r="N67" s="66" t="str">
        <f aca="false">IF(OR(C67&lt;D67,C67&lt;K67),"Er","")</f>
        <v/>
      </c>
      <c r="O67" s="66" t="str">
        <f aca="false">IF(D67&gt;C67,"Er","")</f>
        <v/>
      </c>
      <c r="P67" s="66" t="str">
        <f aca="false">IF(E67&gt;E58,"Er","")</f>
        <v/>
      </c>
      <c r="Q67" s="66" t="str">
        <f aca="false">IF(OR(F67&gt;F58,F67&gt;E67),"Er","")</f>
        <v/>
      </c>
      <c r="R67" s="66" t="str">
        <f aca="false">IF(G67&gt;G58,"Er","")</f>
        <v/>
      </c>
      <c r="S67" s="66" t="str">
        <f aca="false">IF(OR(H67&gt;G67,H67&gt;H58),"Er","")</f>
        <v/>
      </c>
      <c r="T67" s="66" t="str">
        <f aca="false">IF(I67&gt;I58,"Er","")</f>
        <v/>
      </c>
      <c r="U67" s="66" t="str">
        <f aca="false">IF(OR(J67&gt;I67,J67&gt;J58),"Er","")</f>
        <v/>
      </c>
      <c r="V67" s="66" t="str">
        <f aca="false">IF(OR(K67&gt;C67,K67&gt;K58,K67&lt;L67),"Er","")</f>
        <v/>
      </c>
      <c r="W67" s="66" t="str">
        <f aca="false">IF(OR(L67&gt;K67,L67&gt;D67,L67&gt;L58),"Er","")</f>
        <v/>
      </c>
    </row>
    <row r="68" s="4" customFormat="true" ht="15.75" hidden="false" customHeight="false" outlineLevel="0" collapsed="false">
      <c r="B68" s="325" t="s">
        <v>256</v>
      </c>
      <c r="C68" s="64" t="n">
        <f aca="false">SUM(C69:C77)</f>
        <v>2</v>
      </c>
      <c r="D68" s="64" t="n">
        <f aca="false">SUM(D69:D77)</f>
        <v>1</v>
      </c>
      <c r="E68" s="64" t="n">
        <f aca="false">SUM(E69:E77)</f>
        <v>2</v>
      </c>
      <c r="F68" s="64" t="n">
        <f aca="false">SUM(F69:F77)</f>
        <v>1</v>
      </c>
      <c r="G68" s="64" t="n">
        <f aca="false">SUM(G69:G77)</f>
        <v>0</v>
      </c>
      <c r="H68" s="64" t="n">
        <f aca="false">SUM(H69:H77)</f>
        <v>0</v>
      </c>
      <c r="I68" s="64" t="n">
        <f aca="false">SUM(I69:I77)</f>
        <v>0</v>
      </c>
      <c r="J68" s="64" t="n">
        <f aca="false">SUM(J69:J77)</f>
        <v>0</v>
      </c>
      <c r="K68" s="64" t="n">
        <f aca="false">SUM(K69:K77)</f>
        <v>0</v>
      </c>
      <c r="L68" s="64" t="n">
        <f aca="false">SUM(L69:L77)</f>
        <v>0</v>
      </c>
      <c r="M68" s="17"/>
      <c r="N68" s="66" t="str">
        <f aca="false">IF(OR(C68&lt;D68,C68&lt;K68,C68&lt;&gt;C57),"Er","")</f>
        <v/>
      </c>
      <c r="O68" s="66" t="str">
        <f aca="false">IF(OR(D68&gt;C68,D68&lt;L68,D68&lt;&gt;D57),"Er","")</f>
        <v/>
      </c>
      <c r="P68" s="66" t="str">
        <f aca="false">IF(AND(E68&lt;&gt;SUM(E69:E77),E68&lt;&gt;""),"Er","")</f>
        <v/>
      </c>
      <c r="Q68" s="66" t="str">
        <f aca="false">IF(AND(F68&lt;&gt;SUM(F69:F77),F68&lt;&gt;""),"Er","")</f>
        <v/>
      </c>
      <c r="R68" s="66" t="str">
        <f aca="false">IF(AND(G68&lt;&gt;SUM(G69:G77),G68&lt;&gt;""),"Er","")</f>
        <v/>
      </c>
      <c r="S68" s="66" t="str">
        <f aca="false">IF(AND(H68&lt;&gt;SUM(H69:H77),H68&lt;&gt;""),"Er","")</f>
        <v/>
      </c>
      <c r="T68" s="66" t="str">
        <f aca="false">IF(AND(I68&lt;&gt;SUM(I69:I77),I68&lt;&gt;""),"Er","")</f>
        <v/>
      </c>
      <c r="U68" s="66" t="str">
        <f aca="false">IF(AND(J68&lt;&gt;SUM(J69:J77),J68&lt;&gt;""),"Er","")</f>
        <v/>
      </c>
      <c r="V68" s="66" t="str">
        <f aca="false">IF(OR(K68&lt;L68,K68&gt;C68,AND(K68&lt;&gt;SUM(K69:K77),K68&lt;&gt;"")),"Er","")</f>
        <v/>
      </c>
      <c r="W68" s="66" t="str">
        <f aca="false">IF(OR(L68&gt;K68,L68&gt;D68,AND(L68&lt;&gt;SUM(L69:L77),L68&lt;&gt;"")),"Er","")</f>
        <v/>
      </c>
    </row>
    <row r="69" s="4" customFormat="true" ht="15.75" hidden="false" customHeight="false" outlineLevel="0" collapsed="false">
      <c r="B69" s="88" t="s">
        <v>236</v>
      </c>
      <c r="C69" s="80" t="n">
        <f aca="false">SUM(E69,G69,I69)</f>
        <v>0</v>
      </c>
      <c r="D69" s="80" t="n">
        <f aca="false">SUM(F69,H69,J69)</f>
        <v>0</v>
      </c>
      <c r="E69" s="98"/>
      <c r="F69" s="98"/>
      <c r="G69" s="98"/>
      <c r="H69" s="98"/>
      <c r="I69" s="152"/>
      <c r="J69" s="152"/>
      <c r="K69" s="98"/>
      <c r="L69" s="99"/>
      <c r="M69" s="17"/>
      <c r="N69" s="66" t="str">
        <f aca="false">IF(OR(C69&lt;D69,C69&lt;K69),"Er","")</f>
        <v/>
      </c>
      <c r="O69" s="66" t="str">
        <f aca="false">IF(D69&gt;C69,"Er","")</f>
        <v/>
      </c>
      <c r="P69" s="66" t="str">
        <f aca="false">IF(E69&gt;E68,"Er","")</f>
        <v/>
      </c>
      <c r="Q69" s="66" t="str">
        <f aca="false">IF(OR(F69&gt;F68,F69&gt;E69),"Er","")</f>
        <v/>
      </c>
      <c r="R69" s="66" t="str">
        <f aca="false">IF(G69&gt;G68,"Er","")</f>
        <v/>
      </c>
      <c r="S69" s="66" t="str">
        <f aca="false">IF(OR(H69&gt;G69,H69&gt;H68),"Er","")</f>
        <v/>
      </c>
      <c r="T69" s="66" t="str">
        <f aca="false">IF(I69&gt;I68,"Er","")</f>
        <v/>
      </c>
      <c r="U69" s="66" t="str">
        <f aca="false">IF(OR(J69&gt;I69,J69&gt;J68),"Er","")</f>
        <v/>
      </c>
      <c r="V69" s="66" t="str">
        <f aca="false">IF(OR(K69&gt;C69,K69&gt;K68,K69&lt;L69),"Er","")</f>
        <v/>
      </c>
      <c r="W69" s="66" t="str">
        <f aca="false">IF(OR(L69&gt;K69,L69&gt;D69,L69&gt;L68),"Er","")</f>
        <v/>
      </c>
    </row>
    <row r="70" s="4" customFormat="true" ht="15.75" hidden="false" customHeight="false" outlineLevel="0" collapsed="false">
      <c r="B70" s="316" t="s">
        <v>237</v>
      </c>
      <c r="C70" s="82" t="n">
        <f aca="false">SUM(E70,G70,I70)</f>
        <v>0</v>
      </c>
      <c r="D70" s="82" t="n">
        <f aca="false">SUM(F70,H70,J70)</f>
        <v>0</v>
      </c>
      <c r="E70" s="98"/>
      <c r="F70" s="98"/>
      <c r="G70" s="98"/>
      <c r="H70" s="98"/>
      <c r="I70" s="152"/>
      <c r="J70" s="152"/>
      <c r="K70" s="98"/>
      <c r="L70" s="99"/>
      <c r="M70" s="17"/>
      <c r="N70" s="66" t="str">
        <f aca="false">IF(OR(C70&lt;D70,C70&lt;K70),"Er","")</f>
        <v/>
      </c>
      <c r="O70" s="66" t="str">
        <f aca="false">IF(D70&gt;C70,"Er","")</f>
        <v/>
      </c>
      <c r="P70" s="66" t="str">
        <f aca="false">IF(E70&gt;E68,"Er","")</f>
        <v/>
      </c>
      <c r="Q70" s="66" t="str">
        <f aca="false">IF(OR(F70&gt;F68,F70&gt;E70),"Er","")</f>
        <v/>
      </c>
      <c r="R70" s="66" t="str">
        <f aca="false">IF(G70&gt;G68,"Er","")</f>
        <v/>
      </c>
      <c r="S70" s="66" t="str">
        <f aca="false">IF(OR(H70&gt;G70,H70&gt;H68),"Er","")</f>
        <v/>
      </c>
      <c r="T70" s="66" t="str">
        <f aca="false">IF(I70&gt;I68,"Er","")</f>
        <v/>
      </c>
      <c r="U70" s="66" t="str">
        <f aca="false">IF(OR(J70&gt;I70,J70&gt;J68),"Er","")</f>
        <v/>
      </c>
      <c r="V70" s="66" t="str">
        <f aca="false">IF(OR(K70&gt;C70,K70&gt;K68,K70&lt;L70),"Er","")</f>
        <v/>
      </c>
      <c r="W70" s="66" t="str">
        <f aca="false">IF(OR(L70&gt;K70,L70&gt;D70,L70&gt;L68),"Er","")</f>
        <v/>
      </c>
    </row>
    <row r="71" s="4" customFormat="true" ht="15.75" hidden="false" customHeight="false" outlineLevel="0" collapsed="false">
      <c r="B71" s="316" t="s">
        <v>238</v>
      </c>
      <c r="C71" s="82" t="n">
        <f aca="false">SUM(E71,G71,I71)</f>
        <v>0</v>
      </c>
      <c r="D71" s="82" t="n">
        <f aca="false">SUM(F71,H71,J71)</f>
        <v>0</v>
      </c>
      <c r="E71" s="98"/>
      <c r="F71" s="98"/>
      <c r="G71" s="98"/>
      <c r="H71" s="98"/>
      <c r="I71" s="152"/>
      <c r="J71" s="152"/>
      <c r="K71" s="98"/>
      <c r="L71" s="99"/>
      <c r="M71" s="17"/>
      <c r="N71" s="66" t="str">
        <f aca="false">IF(OR(C71&lt;D71,C71&lt;K71),"Er","")</f>
        <v/>
      </c>
      <c r="O71" s="66" t="str">
        <f aca="false">IF(D71&gt;C71,"Er","")</f>
        <v/>
      </c>
      <c r="P71" s="66" t="str">
        <f aca="false">IF(E71&gt;E68,"Er","")</f>
        <v/>
      </c>
      <c r="Q71" s="66" t="str">
        <f aca="false">IF(OR(F71&gt;F68,F71&gt;E71),"Er","")</f>
        <v/>
      </c>
      <c r="R71" s="66" t="str">
        <f aca="false">IF(G71&gt;G68,"Er","")</f>
        <v/>
      </c>
      <c r="S71" s="66" t="str">
        <f aca="false">IF(OR(H71&gt;G71,H71&gt;H68),"Er","")</f>
        <v/>
      </c>
      <c r="T71" s="66" t="str">
        <f aca="false">IF(I71&gt;I68,"Er","")</f>
        <v/>
      </c>
      <c r="U71" s="66" t="str">
        <f aca="false">IF(OR(J71&gt;I71,J71&gt;J68),"Er","")</f>
        <v/>
      </c>
      <c r="V71" s="66" t="str">
        <f aca="false">IF(OR(K71&gt;C71,K71&gt;K68,K71&lt;L71),"Er","")</f>
        <v/>
      </c>
      <c r="W71" s="66" t="str">
        <f aca="false">IF(OR(L71&gt;K71,L71&gt;D71,L71&gt;L68),"Er","")</f>
        <v/>
      </c>
    </row>
    <row r="72" s="4" customFormat="true" ht="15.75" hidden="false" customHeight="false" outlineLevel="0" collapsed="false">
      <c r="B72" s="316" t="s">
        <v>239</v>
      </c>
      <c r="C72" s="82" t="n">
        <f aca="false">SUM(E72,G72,I72)</f>
        <v>1</v>
      </c>
      <c r="D72" s="82" t="n">
        <f aca="false">SUM(F72,H72,J72)</f>
        <v>1</v>
      </c>
      <c r="E72" s="98" t="n">
        <v>1</v>
      </c>
      <c r="F72" s="98" t="n">
        <v>1</v>
      </c>
      <c r="G72" s="98"/>
      <c r="H72" s="98"/>
      <c r="I72" s="152"/>
      <c r="J72" s="152"/>
      <c r="K72" s="98"/>
      <c r="L72" s="99"/>
      <c r="M72" s="17"/>
      <c r="N72" s="66" t="str">
        <f aca="false">IF(OR(C72&lt;D72,C72&lt;K72),"Er","")</f>
        <v/>
      </c>
      <c r="O72" s="66" t="str">
        <f aca="false">IF(D72&gt;C72,"Er","")</f>
        <v/>
      </c>
      <c r="P72" s="66" t="str">
        <f aca="false">IF(E72&gt;E68,"Er","")</f>
        <v/>
      </c>
      <c r="Q72" s="66" t="str">
        <f aca="false">IF(OR(F72&gt;F68,F72&gt;E72),"Er","")</f>
        <v/>
      </c>
      <c r="R72" s="66" t="str">
        <f aca="false">IF(G72&gt;G68,"Er","")</f>
        <v/>
      </c>
      <c r="S72" s="66" t="str">
        <f aca="false">IF(OR(H72&gt;G72,H72&gt;H68),"Er","")</f>
        <v/>
      </c>
      <c r="T72" s="66" t="str">
        <f aca="false">IF(I72&gt;I68,"Er","")</f>
        <v/>
      </c>
      <c r="U72" s="66" t="str">
        <f aca="false">IF(OR(J72&gt;I72,J72&gt;J68),"Er","")</f>
        <v/>
      </c>
      <c r="V72" s="66" t="str">
        <f aca="false">IF(OR(K72&gt;C72,K72&gt;K68,K72&lt;L72),"Er","")</f>
        <v/>
      </c>
      <c r="W72" s="66" t="str">
        <f aca="false">IF(OR(L72&gt;K72,L72&gt;D72,L72&gt;L68),"Er","")</f>
        <v/>
      </c>
    </row>
    <row r="73" s="4" customFormat="true" ht="15.75" hidden="false" customHeight="false" outlineLevel="0" collapsed="false">
      <c r="B73" s="316" t="s">
        <v>240</v>
      </c>
      <c r="C73" s="82" t="n">
        <f aca="false">SUM(E73,G73,I73)</f>
        <v>1</v>
      </c>
      <c r="D73" s="82" t="n">
        <f aca="false">SUM(F73,H73,J73)</f>
        <v>0</v>
      </c>
      <c r="E73" s="98" t="n">
        <v>1</v>
      </c>
      <c r="F73" s="98"/>
      <c r="G73" s="98"/>
      <c r="H73" s="98"/>
      <c r="I73" s="152"/>
      <c r="J73" s="152"/>
      <c r="K73" s="98"/>
      <c r="L73" s="99"/>
      <c r="M73" s="17"/>
      <c r="N73" s="66" t="str">
        <f aca="false">IF(OR(C73&lt;D73,C73&lt;K73),"Er","")</f>
        <v/>
      </c>
      <c r="O73" s="66" t="str">
        <f aca="false">IF(D73&gt;C73,"Er","")</f>
        <v/>
      </c>
      <c r="P73" s="66" t="str">
        <f aca="false">IF(E73&gt;E68,"Er","")</f>
        <v/>
      </c>
      <c r="Q73" s="66" t="str">
        <f aca="false">IF(OR(F73&gt;F68,F73&gt;E73),"Er","")</f>
        <v/>
      </c>
      <c r="R73" s="66" t="str">
        <f aca="false">IF(G73&gt;G68,"Er","")</f>
        <v/>
      </c>
      <c r="S73" s="66" t="str">
        <f aca="false">IF(OR(H73&gt;G73,H73&gt;H68),"Er","")</f>
        <v/>
      </c>
      <c r="T73" s="66" t="str">
        <f aca="false">IF(I73&gt;I68,"Er","")</f>
        <v/>
      </c>
      <c r="U73" s="66" t="str">
        <f aca="false">IF(OR(J73&gt;I73,J73&gt;J68),"Er","")</f>
        <v/>
      </c>
      <c r="V73" s="66" t="str">
        <f aca="false">IF(OR(K73&gt;C73,K73&gt;K68,K73&lt;L73),"Er","")</f>
        <v/>
      </c>
      <c r="W73" s="66" t="str">
        <f aca="false">IF(OR(L73&gt;K73,L73&gt;D73,L73&gt;L68),"Er","")</f>
        <v/>
      </c>
    </row>
    <row r="74" s="4" customFormat="true" ht="15.75" hidden="false" customHeight="false" outlineLevel="0" collapsed="false">
      <c r="B74" s="316" t="s">
        <v>241</v>
      </c>
      <c r="C74" s="82" t="n">
        <f aca="false">SUM(E74,G74,I74)</f>
        <v>0</v>
      </c>
      <c r="D74" s="82" t="n">
        <f aca="false">SUM(F74,H74,J74)</f>
        <v>0</v>
      </c>
      <c r="E74" s="98"/>
      <c r="F74" s="98"/>
      <c r="G74" s="98"/>
      <c r="H74" s="98"/>
      <c r="I74" s="152"/>
      <c r="J74" s="152"/>
      <c r="K74" s="98"/>
      <c r="L74" s="99"/>
      <c r="M74" s="17"/>
      <c r="N74" s="66" t="str">
        <f aca="false">IF(OR(C74&lt;D74,C74&lt;K74),"Er","")</f>
        <v/>
      </c>
      <c r="O74" s="66" t="str">
        <f aca="false">IF(D74&gt;C74,"Er","")</f>
        <v/>
      </c>
      <c r="P74" s="66" t="str">
        <f aca="false">IF(E74&gt;E68,"Er","")</f>
        <v/>
      </c>
      <c r="Q74" s="66" t="str">
        <f aca="false">IF(OR(F74&gt;F68,F74&gt;E74),"Er","")</f>
        <v/>
      </c>
      <c r="R74" s="66" t="str">
        <f aca="false">IF(G74&gt;G68,"Er","")</f>
        <v/>
      </c>
      <c r="S74" s="66" t="str">
        <f aca="false">IF(OR(H74&gt;G74,H74&gt;H68),"Er","")</f>
        <v/>
      </c>
      <c r="T74" s="66" t="str">
        <f aca="false">IF(I74&gt;I68,"Er","")</f>
        <v/>
      </c>
      <c r="U74" s="66" t="str">
        <f aca="false">IF(OR(J74&gt;I74,J74&gt;J68),"Er","")</f>
        <v/>
      </c>
      <c r="V74" s="66" t="str">
        <f aca="false">IF(OR(K74&gt;C74,K74&gt;K68,K74&lt;L74),"Er","")</f>
        <v/>
      </c>
      <c r="W74" s="66" t="str">
        <f aca="false">IF(OR(L74&gt;K74,L74&gt;D74,L74&gt;L68),"Er","")</f>
        <v/>
      </c>
    </row>
    <row r="75" s="4" customFormat="true" ht="15.75" hidden="false" customHeight="false" outlineLevel="0" collapsed="false">
      <c r="B75" s="316" t="s">
        <v>242</v>
      </c>
      <c r="C75" s="82" t="n">
        <f aca="false">SUM(E75,G75,I75)</f>
        <v>0</v>
      </c>
      <c r="D75" s="82" t="n">
        <f aca="false">SUM(F75,H75,J75)</f>
        <v>0</v>
      </c>
      <c r="E75" s="98"/>
      <c r="F75" s="98"/>
      <c r="G75" s="98"/>
      <c r="H75" s="98"/>
      <c r="I75" s="152"/>
      <c r="J75" s="152"/>
      <c r="K75" s="98"/>
      <c r="L75" s="99"/>
      <c r="M75" s="17"/>
      <c r="N75" s="66" t="str">
        <f aca="false">IF(OR(C75&lt;D75,C75&lt;K75),"Er","")</f>
        <v/>
      </c>
      <c r="O75" s="66" t="str">
        <f aca="false">IF(D75&gt;C75,"Er","")</f>
        <v/>
      </c>
      <c r="P75" s="66" t="str">
        <f aca="false">IF(E75&gt;E68,"Er","")</f>
        <v/>
      </c>
      <c r="Q75" s="66" t="str">
        <f aca="false">IF(OR(F75&gt;F68,F75&gt;E75),"Er","")</f>
        <v/>
      </c>
      <c r="R75" s="66" t="str">
        <f aca="false">IF(G75&gt;G68,"Er","")</f>
        <v/>
      </c>
      <c r="S75" s="66" t="str">
        <f aca="false">IF(OR(H75&gt;G75,H75&gt;H68),"Er","")</f>
        <v/>
      </c>
      <c r="T75" s="66" t="str">
        <f aca="false">IF(I75&gt;I68,"Er","")</f>
        <v/>
      </c>
      <c r="U75" s="66" t="str">
        <f aca="false">IF(OR(J75&gt;I75,J75&gt;J68),"Er","")</f>
        <v/>
      </c>
      <c r="V75" s="66" t="str">
        <f aca="false">IF(OR(K75&gt;C75,K75&gt;K68,K75&lt;L75),"Er","")</f>
        <v/>
      </c>
      <c r="W75" s="66" t="str">
        <f aca="false">IF(OR(L75&gt;K75,L75&gt;D75,L75&gt;L68),"Er","")</f>
        <v/>
      </c>
    </row>
    <row r="76" s="4" customFormat="true" ht="15.75" hidden="false" customHeight="false" outlineLevel="0" collapsed="false">
      <c r="B76" s="316" t="s">
        <v>243</v>
      </c>
      <c r="C76" s="82" t="n">
        <f aca="false">SUM(E76,G76,I76)</f>
        <v>0</v>
      </c>
      <c r="D76" s="82" t="n">
        <f aca="false">SUM(F76,H76,J76)</f>
        <v>0</v>
      </c>
      <c r="E76" s="98"/>
      <c r="F76" s="98"/>
      <c r="G76" s="98"/>
      <c r="H76" s="98"/>
      <c r="I76" s="152"/>
      <c r="J76" s="152"/>
      <c r="K76" s="98"/>
      <c r="L76" s="99"/>
      <c r="M76" s="17"/>
      <c r="N76" s="66" t="str">
        <f aca="false">IF(OR(C76&lt;D76,C76&lt;K76),"Er","")</f>
        <v/>
      </c>
      <c r="O76" s="66" t="str">
        <f aca="false">IF(D76&gt;C76,"Er","")</f>
        <v/>
      </c>
      <c r="P76" s="66" t="str">
        <f aca="false">IF(E76&gt;E68,"Er","")</f>
        <v/>
      </c>
      <c r="Q76" s="66" t="str">
        <f aca="false">IF(OR(F76&gt;F68,F76&gt;E76),"Er","")</f>
        <v/>
      </c>
      <c r="R76" s="66" t="str">
        <f aca="false">IF(G76&gt;G68,"Er","")</f>
        <v/>
      </c>
      <c r="S76" s="66" t="str">
        <f aca="false">IF(OR(H76&gt;G76,H76&gt;H68),"Er","")</f>
        <v/>
      </c>
      <c r="T76" s="66" t="str">
        <f aca="false">IF(I76&gt;I68,"Er","")</f>
        <v/>
      </c>
      <c r="U76" s="66" t="str">
        <f aca="false">IF(OR(J76&gt;I76,J76&gt;J68),"Er","")</f>
        <v/>
      </c>
      <c r="V76" s="66" t="str">
        <f aca="false">IF(OR(K76&gt;C76,K76&gt;K68,K76&lt;L76),"Er","")</f>
        <v/>
      </c>
      <c r="W76" s="66" t="str">
        <f aca="false">IF(OR(L76&gt;K76,L76&gt;D76,L76&gt;L68),"Er","")</f>
        <v/>
      </c>
    </row>
    <row r="77" s="4" customFormat="true" ht="15.75" hidden="false" customHeight="false" outlineLevel="0" collapsed="false">
      <c r="B77" s="316" t="s">
        <v>244</v>
      </c>
      <c r="C77" s="74" t="n">
        <f aca="false">SUM(E77,G77,I77)</f>
        <v>0</v>
      </c>
      <c r="D77" s="74" t="n">
        <f aca="false">SUM(F77,H77,J77)</f>
        <v>0</v>
      </c>
      <c r="E77" s="122"/>
      <c r="F77" s="122"/>
      <c r="G77" s="122"/>
      <c r="H77" s="122"/>
      <c r="I77" s="326"/>
      <c r="J77" s="326"/>
      <c r="K77" s="122"/>
      <c r="L77" s="123"/>
      <c r="M77" s="17"/>
      <c r="N77" s="66" t="str">
        <f aca="false">IF(OR(C77&lt;D77,C77&lt;K77),"Er","")</f>
        <v/>
      </c>
      <c r="O77" s="66" t="str">
        <f aca="false">IF(D77&gt;C77,"Er","")</f>
        <v/>
      </c>
      <c r="P77" s="66" t="str">
        <f aca="false">IF(E77&gt;E68,"Er","")</f>
        <v/>
      </c>
      <c r="Q77" s="66" t="str">
        <f aca="false">IF(OR(F77&gt;F68,F77&gt;E77),"Er","")</f>
        <v/>
      </c>
      <c r="R77" s="66" t="str">
        <f aca="false">IF(G77&gt;G68,"Er","")</f>
        <v/>
      </c>
      <c r="S77" s="66" t="str">
        <f aca="false">IF(OR(H77&gt;G77,H77&gt;H68),"Er","")</f>
        <v/>
      </c>
      <c r="T77" s="66" t="str">
        <f aca="false">IF(I77&gt;I68,"Er","")</f>
        <v/>
      </c>
      <c r="U77" s="66" t="str">
        <f aca="false">IF(OR(J77&gt;I77,J77&gt;J68),"Er","")</f>
        <v/>
      </c>
      <c r="V77" s="66" t="str">
        <f aca="false">IF(OR(K77&gt;C77,K77&gt;K68,K77&lt;L77),"Er","")</f>
        <v/>
      </c>
      <c r="W77" s="66" t="str">
        <f aca="false">IF(OR(L77&gt;K77,L77&gt;D77,L77&gt;L68),"Er","")</f>
        <v/>
      </c>
    </row>
    <row r="78" customFormat="false" ht="15.75" hidden="false" customHeight="false" outlineLevel="0" collapsed="false">
      <c r="B78" s="323" t="s">
        <v>257</v>
      </c>
      <c r="C78" s="323"/>
      <c r="D78" s="323"/>
      <c r="E78" s="323"/>
      <c r="F78" s="323"/>
      <c r="G78" s="323"/>
      <c r="H78" s="323"/>
      <c r="I78" s="323"/>
      <c r="J78" s="323"/>
      <c r="K78" s="323"/>
      <c r="L78" s="323"/>
    </row>
    <row r="79" customFormat="false" ht="15.75" hidden="false" customHeight="false" outlineLevel="0" collapsed="false">
      <c r="B79" s="281" t="s">
        <v>73</v>
      </c>
      <c r="C79" s="315" t="n">
        <f aca="false">SUM(C80,C83:C86)</f>
        <v>6</v>
      </c>
      <c r="D79" s="315" t="n">
        <f aca="false">SUM(D80,D83:D86)</f>
        <v>2</v>
      </c>
      <c r="E79" s="64" t="n">
        <f aca="false">SUM(E80,E83:E86)</f>
        <v>1</v>
      </c>
      <c r="F79" s="64" t="n">
        <f aca="false">SUM(F80,F83:F86)</f>
        <v>1</v>
      </c>
      <c r="G79" s="64" t="n">
        <f aca="false">SUM(G80,G83:G86)</f>
        <v>5</v>
      </c>
      <c r="H79" s="64" t="n">
        <f aca="false">SUM(H80,H83:H86)</f>
        <v>1</v>
      </c>
      <c r="I79" s="64" t="n">
        <f aca="false">SUM(I80,I83:I86)</f>
        <v>0</v>
      </c>
      <c r="J79" s="64" t="n">
        <f aca="false">SUM(J80,J83:J86)</f>
        <v>0</v>
      </c>
      <c r="K79" s="64" t="n">
        <f aca="false">SUM(K80,K83:K86)</f>
        <v>0</v>
      </c>
      <c r="L79" s="65" t="n">
        <f aca="false">SUM(L80,L83:L86)</f>
        <v>0</v>
      </c>
      <c r="N79" s="310" t="str">
        <f aca="false">IF(OR(C79&lt;D79,C79&lt;C9,C79&lt;K79),"Er","")</f>
        <v/>
      </c>
      <c r="O79" s="66" t="str">
        <f aca="false">IF(OR(D79&gt;C79,D79&lt;L79,D79&lt;D9),"Er","")</f>
        <v/>
      </c>
      <c r="P79" s="66" t="str">
        <f aca="false">IF(E79&lt;E9,"Er","")</f>
        <v/>
      </c>
      <c r="Q79" s="66" t="str">
        <f aca="false">IF(OR(F79&lt;F9,F79&gt;E79),"Er","")</f>
        <v/>
      </c>
      <c r="R79" s="66" t="str">
        <f aca="false">IF(G79&lt;G9,"Er","")</f>
        <v/>
      </c>
      <c r="S79" s="66" t="str">
        <f aca="false">IF(OR(H79&lt;H9,H79&gt;G79),"Er","")</f>
        <v/>
      </c>
      <c r="T79" s="66" t="str">
        <f aca="false">IF(I79&lt;I9,"Er","")</f>
        <v/>
      </c>
      <c r="U79" s="66" t="str">
        <f aca="false">IF(OR(J79&lt;J9,J79&gt;I79),"Er","")</f>
        <v/>
      </c>
      <c r="V79" s="66" t="str">
        <f aca="false">IF(OR(K79&gt;C79,K79&lt;K9,K79&lt;L79),"Er","")</f>
        <v/>
      </c>
      <c r="W79" s="66" t="str">
        <f aca="false">IF(OR(L79&gt;K79,L79&gt;D79,L79&lt;L9),"Er","")</f>
        <v/>
      </c>
    </row>
    <row r="80" customFormat="false" ht="18.75" hidden="false" customHeight="false" outlineLevel="0" collapsed="false">
      <c r="B80" s="327" t="s">
        <v>258</v>
      </c>
      <c r="C80" s="80" t="n">
        <f aca="false">SUM(E80,G80,I80)</f>
        <v>2</v>
      </c>
      <c r="D80" s="80" t="n">
        <f aca="false">SUM(F80,H80,J80)</f>
        <v>1</v>
      </c>
      <c r="E80" s="98" t="n">
        <v>1</v>
      </c>
      <c r="F80" s="98" t="n">
        <v>1</v>
      </c>
      <c r="G80" s="98" t="n">
        <v>1</v>
      </c>
      <c r="H80" s="98"/>
      <c r="I80" s="289"/>
      <c r="J80" s="289"/>
      <c r="K80" s="277"/>
      <c r="L80" s="290"/>
      <c r="N80" s="66" t="str">
        <f aca="false">IF(OR(C80&lt;D80,C80&lt;K80),"Er","")</f>
        <v/>
      </c>
      <c r="O80" s="66" t="str">
        <f aca="false">IF(OR(D80&gt;C80,D80&lt;L80),"Er","")</f>
        <v/>
      </c>
      <c r="P80" s="66" t="str">
        <f aca="false">IF(SUM(E81:E82)&gt;E80,"Er","")</f>
        <v/>
      </c>
      <c r="Q80" s="66" t="str">
        <f aca="false">IF(OR(SUM(F81:F82)&gt;F80,F80&gt;E80),"Er","")</f>
        <v/>
      </c>
      <c r="R80" s="66" t="str">
        <f aca="false">IF(SUM(G81:G82)&gt;G80,"Er","")</f>
        <v/>
      </c>
      <c r="S80" s="66" t="str">
        <f aca="false">IF(OR(H82+H81&gt;H80,H80&gt;G80),"Er","")</f>
        <v/>
      </c>
      <c r="T80" s="66" t="str">
        <f aca="false">IF(SUM(I81:I82)&gt;I80,"Er","")</f>
        <v/>
      </c>
      <c r="U80" s="66" t="str">
        <f aca="false">IF(OR(J82+J81&gt;J80,J80&gt;I80),"Er","")</f>
        <v/>
      </c>
      <c r="V80" s="66" t="str">
        <f aca="false">IF(OR(SUM(K81:K82)&gt;K80,K80&gt;C80),"Er","")</f>
        <v/>
      </c>
      <c r="W80" s="66" t="str">
        <f aca="false">IF(OR(L80&gt;D80,L80&gt;K80,L82+L81&gt;L80),"Er","")</f>
        <v/>
      </c>
    </row>
    <row r="81" customFormat="false" ht="15.75" hidden="false" customHeight="false" outlineLevel="0" collapsed="false">
      <c r="B81" s="328" t="s">
        <v>259</v>
      </c>
      <c r="C81" s="82" t="n">
        <f aca="false">SUM(E81,G81,I81)</f>
        <v>1</v>
      </c>
      <c r="D81" s="82" t="n">
        <f aca="false">SUM(F81,H81,J81)</f>
        <v>1</v>
      </c>
      <c r="E81" s="98" t="n">
        <v>1</v>
      </c>
      <c r="F81" s="98" t="n">
        <v>1</v>
      </c>
      <c r="G81" s="98"/>
      <c r="H81" s="98"/>
      <c r="I81" s="289"/>
      <c r="J81" s="289"/>
      <c r="K81" s="277"/>
      <c r="L81" s="290"/>
      <c r="N81" s="66" t="str">
        <f aca="false">IF(OR(C81&lt;D81,C81&lt;K81),"Er","")</f>
        <v/>
      </c>
      <c r="O81" s="66" t="str">
        <f aca="false">IF(OR(D81&gt;C81,D81&lt;L81),"Er","")</f>
        <v/>
      </c>
      <c r="P81" s="66" t="str">
        <f aca="false">IF(OR(E81&gt;E80,E81&gt;E79),"Er","")</f>
        <v/>
      </c>
      <c r="Q81" s="66" t="str">
        <f aca="false">IF(OR(F81&gt;F80,F81&gt;F79,F81&gt;E81),"Er","")</f>
        <v/>
      </c>
      <c r="R81" s="66" t="str">
        <f aca="false">IF(OR(G81&gt;G80,G81&gt;G79),"Er","")</f>
        <v/>
      </c>
      <c r="S81" s="66" t="str">
        <f aca="false">IF(OR(H81&gt;H80,H81&gt;H79,H81&gt;G81),"Er","")</f>
        <v/>
      </c>
      <c r="T81" s="66" t="str">
        <f aca="false">IF(OR(I81&gt;I80,I81&gt;I79),"Er","")</f>
        <v/>
      </c>
      <c r="U81" s="66" t="str">
        <f aca="false">IF(OR(J81&gt;J80,J81&gt;J79,J81&gt;I81),"Er","")</f>
        <v/>
      </c>
      <c r="V81" s="66" t="str">
        <f aca="false">IF(OR(K81&gt;K80,K81&gt;K79,K81&gt;C81),"Er","")</f>
        <v/>
      </c>
      <c r="W81" s="66" t="str">
        <f aca="false">IF(OR(L81&gt;L80,L81&gt;L79,L81&gt;K81,L81&gt;D81),"Er","")</f>
        <v/>
      </c>
    </row>
    <row r="82" customFormat="false" ht="15.75" hidden="false" customHeight="false" outlineLevel="0" collapsed="false">
      <c r="B82" s="329" t="s">
        <v>260</v>
      </c>
      <c r="C82" s="84" t="n">
        <f aca="false">SUM(E82,G82,I82)</f>
        <v>1</v>
      </c>
      <c r="D82" s="84" t="n">
        <f aca="false">SUM(F82,H82,J82)</f>
        <v>0</v>
      </c>
      <c r="E82" s="98"/>
      <c r="F82" s="98"/>
      <c r="G82" s="98" t="n">
        <v>1</v>
      </c>
      <c r="H82" s="98"/>
      <c r="I82" s="289"/>
      <c r="J82" s="289"/>
      <c r="K82" s="277"/>
      <c r="L82" s="290"/>
      <c r="N82" s="66" t="str">
        <f aca="false">IF(OR(C82&lt;D82,C82&lt;K82),"Er","")</f>
        <v/>
      </c>
      <c r="O82" s="66" t="str">
        <f aca="false">IF(OR(D82&gt;C82,D82&lt;L82),"Er","")</f>
        <v/>
      </c>
      <c r="P82" s="66" t="str">
        <f aca="false">IF(OR(E82&gt;E80,E82&gt;E79),"Er","")</f>
        <v/>
      </c>
      <c r="Q82" s="66" t="str">
        <f aca="false">IF(OR(F82&gt;F80,F82&gt;F79,F82&gt;E82),"Er","")</f>
        <v/>
      </c>
      <c r="R82" s="66" t="str">
        <f aca="false">IF(OR(G82&gt;G80,G82&gt;G79),"Er","")</f>
        <v/>
      </c>
      <c r="S82" s="66" t="str">
        <f aca="false">IF(OR(H82&gt;H80,H82&gt;H79,H82&gt;G82),"Er","")</f>
        <v/>
      </c>
      <c r="T82" s="66" t="str">
        <f aca="false">IF(OR(I82&gt;I80,I82&gt;I79),"Er","")</f>
        <v/>
      </c>
      <c r="U82" s="66" t="str">
        <f aca="false">IF(OR(J82&gt;J80,J82&gt;J79,J82&gt;I82),"Er","")</f>
        <v/>
      </c>
      <c r="V82" s="66" t="str">
        <f aca="false">IF(OR(K82&gt;K80,K82&gt;K79,K82&gt;C82),"Er","")</f>
        <v/>
      </c>
      <c r="W82" s="66" t="str">
        <f aca="false">IF(OR(L82&gt;L80,L82&gt;L79,L82&gt;K82,L82&gt;D82),"Er","")</f>
        <v/>
      </c>
    </row>
    <row r="83" customFormat="false" ht="15.75" hidden="false" customHeight="false" outlineLevel="0" collapsed="false">
      <c r="B83" s="328" t="s">
        <v>261</v>
      </c>
      <c r="C83" s="82" t="n">
        <f aca="false">SUM(E83,G83,I83)</f>
        <v>0</v>
      </c>
      <c r="D83" s="82" t="n">
        <f aca="false">SUM(F83,H83,J83)</f>
        <v>0</v>
      </c>
      <c r="E83" s="98"/>
      <c r="F83" s="98"/>
      <c r="G83" s="98"/>
      <c r="H83" s="98"/>
      <c r="I83" s="289"/>
      <c r="J83" s="289"/>
      <c r="K83" s="277"/>
      <c r="L83" s="290"/>
      <c r="N83" s="66" t="str">
        <f aca="false">IF(OR(C83&lt;D83,C83&lt;K83),"Er","")</f>
        <v/>
      </c>
      <c r="O83" s="66" t="str">
        <f aca="false">IF(OR(D83&gt;C83,D83&lt;L83),"Er","")</f>
        <v/>
      </c>
      <c r="P83" s="66"/>
      <c r="Q83" s="66" t="str">
        <f aca="false">IF(F83&gt;E83,"Er","")</f>
        <v/>
      </c>
      <c r="R83" s="66"/>
      <c r="S83" s="66" t="str">
        <f aca="false">IF(H83&gt;G83,"Er","")</f>
        <v/>
      </c>
      <c r="T83" s="66"/>
      <c r="U83" s="66" t="str">
        <f aca="false">IF(J83&gt;I83,"Er","")</f>
        <v/>
      </c>
      <c r="V83" s="66" t="str">
        <f aca="false">IF(K83&gt;C83,"Er","")</f>
        <v/>
      </c>
      <c r="W83" s="66" t="str">
        <f aca="false">IF(OR(L83&gt;D83,L83&gt;K83),"Er","")</f>
        <v/>
      </c>
    </row>
    <row r="84" customFormat="false" ht="15.75" hidden="false" customHeight="false" outlineLevel="0" collapsed="false">
      <c r="B84" s="328" t="s">
        <v>262</v>
      </c>
      <c r="C84" s="84" t="n">
        <f aca="false">SUM(E84,G84,I84)</f>
        <v>0</v>
      </c>
      <c r="D84" s="84" t="n">
        <f aca="false">SUM(F84,H84,J84)</f>
        <v>0</v>
      </c>
      <c r="E84" s="98"/>
      <c r="F84" s="98"/>
      <c r="G84" s="98"/>
      <c r="H84" s="98"/>
      <c r="I84" s="289"/>
      <c r="J84" s="289"/>
      <c r="K84" s="277"/>
      <c r="L84" s="290"/>
      <c r="N84" s="66" t="str">
        <f aca="false">IF(OR(C84&lt;D84,C84&lt;K84),"Er","")</f>
        <v/>
      </c>
      <c r="O84" s="66" t="str">
        <f aca="false">IF(OR(D84&gt;C84,D84&lt;L84),"Er","")</f>
        <v/>
      </c>
      <c r="P84" s="66"/>
      <c r="Q84" s="66" t="str">
        <f aca="false">IF(F84&gt;E84,"Er","")</f>
        <v/>
      </c>
      <c r="R84" s="66"/>
      <c r="S84" s="66" t="str">
        <f aca="false">IF(H84&gt;G84,"Er","")</f>
        <v/>
      </c>
      <c r="T84" s="66"/>
      <c r="U84" s="66" t="str">
        <f aca="false">IF(J84&gt;I84,"Er","")</f>
        <v/>
      </c>
      <c r="V84" s="66" t="str">
        <f aca="false">IF(K84&gt;C84,"Er","")</f>
        <v/>
      </c>
      <c r="W84" s="66" t="str">
        <f aca="false">IF(OR(L84&gt;D84,L84&gt;K84),"Er","")</f>
        <v/>
      </c>
    </row>
    <row r="85" customFormat="false" ht="15.75" hidden="false" customHeight="false" outlineLevel="0" collapsed="false">
      <c r="B85" s="328" t="s">
        <v>263</v>
      </c>
      <c r="C85" s="84" t="n">
        <f aca="false">SUM(E85,G85,I85)</f>
        <v>2</v>
      </c>
      <c r="D85" s="84" t="n">
        <f aca="false">SUM(F85,H85,J85)</f>
        <v>0</v>
      </c>
      <c r="E85" s="134"/>
      <c r="F85" s="134"/>
      <c r="G85" s="134" t="n">
        <v>2</v>
      </c>
      <c r="H85" s="134"/>
      <c r="I85" s="330"/>
      <c r="J85" s="330"/>
      <c r="K85" s="72"/>
      <c r="L85" s="73"/>
      <c r="N85" s="66" t="str">
        <f aca="false">IF(OR(C85&lt;D85,C85&lt;K85),"Er","")</f>
        <v/>
      </c>
      <c r="O85" s="66" t="str">
        <f aca="false">IF(OR(D85&gt;C85,D85&lt;L85),"Er","")</f>
        <v/>
      </c>
      <c r="P85" s="66"/>
      <c r="Q85" s="66" t="str">
        <f aca="false">IF(F85&gt;E85,"Er","")</f>
        <v/>
      </c>
      <c r="R85" s="66"/>
      <c r="S85" s="66" t="str">
        <f aca="false">IF(H85&gt;G85,"Er","")</f>
        <v/>
      </c>
      <c r="T85" s="66"/>
      <c r="U85" s="66" t="str">
        <f aca="false">IF(J85&gt;I85,"Er","")</f>
        <v/>
      </c>
      <c r="V85" s="66" t="str">
        <f aca="false">IF(K85&gt;C85,"Er","")</f>
        <v/>
      </c>
      <c r="W85" s="66" t="str">
        <f aca="false">IF(OR(L85&gt;D85,L85&gt;K85),"Er","")</f>
        <v/>
      </c>
    </row>
    <row r="86" customFormat="false" ht="16.5" hidden="false" customHeight="false" outlineLevel="0" collapsed="false">
      <c r="B86" s="331" t="s">
        <v>264</v>
      </c>
      <c r="C86" s="332" t="n">
        <f aca="false">SUM(E86,G86,I86)</f>
        <v>2</v>
      </c>
      <c r="D86" s="332" t="n">
        <f aca="false">SUM(F86,H86,J86)</f>
        <v>1</v>
      </c>
      <c r="E86" s="102"/>
      <c r="F86" s="102"/>
      <c r="G86" s="102" t="n">
        <v>2</v>
      </c>
      <c r="H86" s="102" t="n">
        <v>1</v>
      </c>
      <c r="I86" s="333"/>
      <c r="J86" s="333"/>
      <c r="K86" s="293"/>
      <c r="L86" s="294"/>
      <c r="N86" s="66" t="str">
        <f aca="false">IF(OR(C86&lt;D86,C86&lt;K86),"Er","")</f>
        <v/>
      </c>
      <c r="O86" s="66" t="str">
        <f aca="false">IF(OR(D86&gt;C86,D86&lt;L86),"Er","")</f>
        <v/>
      </c>
      <c r="P86" s="66"/>
      <c r="Q86" s="66" t="str">
        <f aca="false">IF(F86&gt;E86,"Er","")</f>
        <v/>
      </c>
      <c r="R86" s="66"/>
      <c r="S86" s="66" t="str">
        <f aca="false">IF(H86&gt;G86,"Er","")</f>
        <v/>
      </c>
      <c r="T86" s="66"/>
      <c r="U86" s="66" t="str">
        <f aca="false">IF(J86&gt;I86,"Er","")</f>
        <v/>
      </c>
      <c r="V86" s="66" t="str">
        <f aca="false">IF(K86&gt;C86,"Er","")</f>
        <v/>
      </c>
      <c r="W86" s="66" t="str">
        <f aca="false">IF(OR(L86&gt;D86,L86&gt;K86),"Er","")</f>
        <v/>
      </c>
    </row>
    <row r="87" customFormat="false" ht="15.75" hidden="false" customHeight="false" outlineLevel="0" collapsed="false">
      <c r="B87" s="334" t="s">
        <v>265</v>
      </c>
    </row>
  </sheetData>
  <mergeCells count="13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54:L54"/>
    <mergeCell ref="B78:L78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L6 C7:D9 C11:L11 C12:D53 E16:L16 E26:L26 E39:L39 E44:L44 C55:L55 C56:D77 E58:L58 E68:L68 C79:L79 C80:D86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E7:L9 E12:L15 E40:L43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E17:L25 E27:L37 E45:L53" type="whole">
      <formula1>0</formula1>
      <formula2>500</formula2>
    </dataValidation>
    <dataValidation allowBlank="true" error="Chỉ nhập số tối đa 3" errorStyle="stop" errorTitle="Lỗi nhập dữ liệu" operator="between" showDropDown="false" showErrorMessage="true" showInputMessage="false" sqref="E38:L38" type="whole">
      <formula1>0</formula1>
      <formula2>3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59:L67 E69:L77" type="whole">
      <formula1>0</formula1>
      <formula2>300</formula2>
    </dataValidation>
    <dataValidation allowBlank="true" error="Chỉ nhập số tối đa 5" errorStyle="stop" errorTitle="Lỗi nhập dữ liệu" operator="between" showDropDown="false" showErrorMessage="true" showInputMessage="false" sqref="E83:L83" type="whole">
      <formula1>0</formula1>
      <formula2>5</formula2>
    </dataValidation>
    <dataValidation allowBlank="true" error="Chỉ nhập số tối đa 10" errorStyle="stop" errorTitle="Lỗi nhập dữ liệu" operator="between" showDropDown="false" showErrorMessage="true" showInputMessage="false" sqref="E57:L57 E81:L82 E84:L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E56:L56" type="whole">
      <formula1>0</formula1>
      <formula2>2</formula2>
    </dataValidation>
    <dataValidation allowBlank="true" error="Chỉ nhập số tối đa 100" errorStyle="stop" errorTitle="Lỗi nhập dữ liệu" operator="between" showDropDown="false" showErrorMessage="true" showInputMessage="false" sqref="E80:L80 E86:L8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7.37"/>
    <col collapsed="false" customWidth="true" hidden="false" outlineLevel="0" max="3" min="3" style="7" width="23.87"/>
    <col collapsed="false" customWidth="true" hidden="false" outlineLevel="0" max="4" min="4" style="7" width="1.62"/>
    <col collapsed="false" customWidth="true" hidden="false" outlineLevel="0" max="5" min="5" style="7" width="2.62"/>
    <col collapsed="false" customWidth="true" hidden="false" outlineLevel="0" max="6" min="6" style="335" width="2.62"/>
    <col collapsed="false" customWidth="true" hidden="false" outlineLevel="0" max="7" min="7" style="7" width="13.62"/>
    <col collapsed="false" customWidth="true" hidden="false" outlineLevel="0" max="8" min="8" style="7" width="33.99"/>
    <col collapsed="false" customWidth="false" hidden="false" outlineLevel="0" max="257" min="9" style="7" width="8.99"/>
  </cols>
  <sheetData>
    <row r="1" customFormat="false" ht="5.1" hidden="false" customHeight="true" outlineLevel="0" collapsed="false">
      <c r="B1" s="336"/>
    </row>
    <row r="2" s="337" customFormat="true" ht="20.25" hidden="false" customHeight="false" outlineLevel="0" collapsed="false">
      <c r="B2" s="338" t="s">
        <v>266</v>
      </c>
      <c r="C2" s="338"/>
      <c r="F2" s="339"/>
    </row>
    <row r="3" s="337" customFormat="true" ht="15.75" hidden="false" customHeight="false" outlineLevel="0" collapsed="false">
      <c r="B3" s="340" t="s">
        <v>267</v>
      </c>
      <c r="C3" s="340"/>
      <c r="F3" s="339"/>
    </row>
    <row r="4" s="337" customFormat="true" ht="15.75" hidden="false" customHeight="false" outlineLevel="0" collapsed="false">
      <c r="D4" s="341"/>
      <c r="F4" s="339"/>
    </row>
    <row r="5" s="337" customFormat="true" ht="18.75" hidden="false" customHeight="false" outlineLevel="0" collapsed="false">
      <c r="B5" s="342"/>
      <c r="D5" s="341"/>
      <c r="F5" s="339"/>
      <c r="U5" s="343"/>
    </row>
    <row r="6" s="344" customFormat="true" ht="18.75" hidden="false" customHeight="false" outlineLevel="0" collapsed="false">
      <c r="B6" s="345"/>
      <c r="F6" s="335"/>
      <c r="U6" s="343"/>
    </row>
    <row r="7" customFormat="false" ht="16.5" hidden="false" customHeight="false" outlineLevel="0" collapsed="false">
      <c r="B7" s="346" t="s">
        <v>268</v>
      </c>
      <c r="C7" s="347"/>
      <c r="F7" s="348" t="s">
        <v>269</v>
      </c>
    </row>
    <row r="8" customFormat="false" ht="16.5" hidden="false" customHeight="false" outlineLevel="0" collapsed="false">
      <c r="C8" s="349" t="s">
        <v>270</v>
      </c>
      <c r="F8" s="348" t="s">
        <v>271</v>
      </c>
    </row>
    <row r="9" s="345" customFormat="true" ht="15.95" hidden="false" customHeight="true" outlineLevel="0" collapsed="false">
      <c r="B9" s="350" t="s">
        <v>272</v>
      </c>
      <c r="C9" s="351" t="s">
        <v>73</v>
      </c>
      <c r="F9" s="348" t="s">
        <v>273</v>
      </c>
      <c r="U9" s="343"/>
    </row>
    <row r="10" s="345" customFormat="true" ht="15.95" hidden="false" customHeight="true" outlineLevel="0" collapsed="false">
      <c r="B10" s="352" t="s">
        <v>274</v>
      </c>
      <c r="C10" s="353" t="n">
        <f aca="false">SUM(C23,C29)</f>
        <v>5316241689</v>
      </c>
      <c r="F10" s="354"/>
    </row>
    <row r="11" s="345" customFormat="true" ht="15.95" hidden="false" customHeight="true" outlineLevel="0" collapsed="false">
      <c r="B11" s="355" t="s">
        <v>275</v>
      </c>
      <c r="C11" s="353" t="n">
        <f aca="false">SUM(C12,C15:C16)</f>
        <v>419227689</v>
      </c>
      <c r="F11" s="354"/>
    </row>
    <row r="12" s="345" customFormat="true" ht="15.95" hidden="false" customHeight="true" outlineLevel="0" collapsed="false">
      <c r="B12" s="356" t="s">
        <v>276</v>
      </c>
      <c r="C12" s="357" t="n">
        <f aca="false">C14</f>
        <v>326518979</v>
      </c>
      <c r="D12" s="358"/>
      <c r="F12" s="92" t="str">
        <f aca="false">IF(AND(C12&lt;&gt;0,C12&lt;SUM(C13:C14)),"Er","")</f>
        <v/>
      </c>
    </row>
    <row r="13" s="345" customFormat="true" ht="15.95" hidden="false" customHeight="true" outlineLevel="0" collapsed="false">
      <c r="B13" s="356" t="s">
        <v>277</v>
      </c>
      <c r="C13" s="357"/>
      <c r="D13" s="358"/>
      <c r="F13" s="92" t="str">
        <f aca="false">IF(C13&gt;C12,"Er","")</f>
        <v/>
      </c>
    </row>
    <row r="14" s="345" customFormat="true" ht="15.95" hidden="false" customHeight="true" outlineLevel="0" collapsed="false">
      <c r="B14" s="356" t="s">
        <v>278</v>
      </c>
      <c r="C14" s="357" t="n">
        <f aca="false">315895000+8401320+2222659</f>
        <v>326518979</v>
      </c>
      <c r="D14" s="358"/>
      <c r="F14" s="92" t="str">
        <f aca="false">IF(C14&gt;C12,"Er","")</f>
        <v/>
      </c>
    </row>
    <row r="15" s="345" customFormat="true" ht="15.95" hidden="false" customHeight="true" outlineLevel="0" collapsed="false">
      <c r="B15" s="356" t="s">
        <v>279</v>
      </c>
      <c r="C15" s="357"/>
      <c r="D15" s="358"/>
      <c r="F15" s="354"/>
    </row>
    <row r="16" s="345" customFormat="true" ht="15.95" hidden="false" customHeight="true" outlineLevel="0" collapsed="false">
      <c r="B16" s="359" t="s">
        <v>280</v>
      </c>
      <c r="C16" s="357" t="n">
        <f aca="false">73200000+19508710</f>
        <v>92708710</v>
      </c>
      <c r="D16" s="358"/>
      <c r="F16" s="354"/>
    </row>
    <row r="17" s="345" customFormat="true" ht="15.95" hidden="false" customHeight="true" outlineLevel="0" collapsed="false">
      <c r="B17" s="355" t="s">
        <v>281</v>
      </c>
      <c r="C17" s="360" t="n">
        <f aca="false">SUM(C18,C21:C22)</f>
        <v>0</v>
      </c>
      <c r="D17" s="358"/>
      <c r="F17" s="354"/>
    </row>
    <row r="18" s="345" customFormat="true" ht="15.95" hidden="false" customHeight="true" outlineLevel="0" collapsed="false">
      <c r="B18" s="356" t="s">
        <v>282</v>
      </c>
      <c r="C18" s="361"/>
      <c r="D18" s="358"/>
      <c r="F18" s="92" t="str">
        <f aca="false">IF(C18&lt;SUM(C19:C20),"Er","")</f>
        <v/>
      </c>
    </row>
    <row r="19" s="345" customFormat="true" ht="15.95" hidden="false" customHeight="true" outlineLevel="0" collapsed="false">
      <c r="B19" s="356" t="s">
        <v>277</v>
      </c>
      <c r="C19" s="362" t="n">
        <v>0</v>
      </c>
      <c r="D19" s="358"/>
      <c r="F19" s="92" t="str">
        <f aca="false">IF(C19&gt;C18,"Er","")</f>
        <v/>
      </c>
    </row>
    <row r="20" s="345" customFormat="true" ht="15.95" hidden="false" customHeight="true" outlineLevel="0" collapsed="false">
      <c r="B20" s="356" t="s">
        <v>278</v>
      </c>
      <c r="C20" s="362"/>
      <c r="D20" s="358"/>
      <c r="F20" s="92" t="str">
        <f aca="false">IF(C20&gt;C18,"Er","")</f>
        <v/>
      </c>
    </row>
    <row r="21" s="345" customFormat="true" ht="15.95" hidden="false" customHeight="true" outlineLevel="0" collapsed="false">
      <c r="B21" s="356" t="s">
        <v>283</v>
      </c>
      <c r="C21" s="362"/>
      <c r="D21" s="358"/>
      <c r="F21" s="354"/>
    </row>
    <row r="22" s="345" customFormat="true" ht="15.95" hidden="false" customHeight="true" outlineLevel="0" collapsed="false">
      <c r="B22" s="359" t="s">
        <v>284</v>
      </c>
      <c r="C22" s="357"/>
      <c r="D22" s="358"/>
      <c r="F22" s="354"/>
    </row>
    <row r="23" s="345" customFormat="true" ht="15.95" hidden="false" customHeight="true" outlineLevel="0" collapsed="false">
      <c r="B23" s="355" t="s">
        <v>285</v>
      </c>
      <c r="C23" s="363" t="n">
        <f aca="false">(C11-C17)</f>
        <v>419227689</v>
      </c>
      <c r="D23" s="358"/>
      <c r="F23" s="354"/>
    </row>
    <row r="24" s="345" customFormat="true" ht="15.95" hidden="false" customHeight="true" outlineLevel="0" collapsed="false">
      <c r="B24" s="364" t="s">
        <v>282</v>
      </c>
      <c r="C24" s="365" t="n">
        <f aca="false">(C12-C18)</f>
        <v>326518979</v>
      </c>
      <c r="D24" s="358"/>
      <c r="F24" s="354"/>
    </row>
    <row r="25" s="345" customFormat="true" ht="15.95" hidden="false" customHeight="true" outlineLevel="0" collapsed="false">
      <c r="B25" s="364" t="s">
        <v>277</v>
      </c>
      <c r="C25" s="365" t="n">
        <f aca="false">(C13-C19)</f>
        <v>0</v>
      </c>
      <c r="D25" s="358"/>
      <c r="F25" s="354"/>
    </row>
    <row r="26" s="345" customFormat="true" ht="15.95" hidden="false" customHeight="true" outlineLevel="0" collapsed="false">
      <c r="B26" s="364" t="s">
        <v>278</v>
      </c>
      <c r="C26" s="365" t="n">
        <f aca="false">(C14-C20)</f>
        <v>326518979</v>
      </c>
      <c r="D26" s="358"/>
      <c r="F26" s="354"/>
    </row>
    <row r="27" s="345" customFormat="true" ht="15.95" hidden="false" customHeight="true" outlineLevel="0" collapsed="false">
      <c r="B27" s="364" t="s">
        <v>279</v>
      </c>
      <c r="C27" s="365" t="n">
        <f aca="false">(C15-C21)</f>
        <v>0</v>
      </c>
      <c r="D27" s="358"/>
      <c r="F27" s="354"/>
    </row>
    <row r="28" s="345" customFormat="true" ht="15.95" hidden="false" customHeight="true" outlineLevel="0" collapsed="false">
      <c r="B28" s="366" t="s">
        <v>286</v>
      </c>
      <c r="C28" s="367" t="n">
        <f aca="false">(C16-C22)</f>
        <v>92708710</v>
      </c>
      <c r="D28" s="358"/>
      <c r="F28" s="354"/>
    </row>
    <row r="29" s="345" customFormat="true" ht="15.95" hidden="false" customHeight="true" outlineLevel="0" collapsed="false">
      <c r="B29" s="355" t="s">
        <v>287</v>
      </c>
      <c r="C29" s="353" t="n">
        <f aca="false">SUM(C30:C33)</f>
        <v>4897014000</v>
      </c>
      <c r="D29" s="358"/>
      <c r="F29" s="354"/>
    </row>
    <row r="30" s="345" customFormat="true" ht="15.95" hidden="false" customHeight="true" outlineLevel="0" collapsed="false">
      <c r="B30" s="356" t="s">
        <v>288</v>
      </c>
      <c r="C30" s="368" t="n">
        <v>4897014000</v>
      </c>
      <c r="D30" s="358"/>
      <c r="F30" s="354"/>
    </row>
    <row r="31" s="345" customFormat="true" ht="15.95" hidden="false" customHeight="true" outlineLevel="0" collapsed="false">
      <c r="B31" s="356" t="s">
        <v>289</v>
      </c>
      <c r="C31" s="368"/>
      <c r="D31" s="358"/>
      <c r="F31" s="354"/>
    </row>
    <row r="32" s="345" customFormat="true" ht="15.95" hidden="false" customHeight="true" outlineLevel="0" collapsed="false">
      <c r="B32" s="369" t="s">
        <v>290</v>
      </c>
      <c r="C32" s="368"/>
      <c r="D32" s="358"/>
      <c r="F32" s="354"/>
    </row>
    <row r="33" s="345" customFormat="true" ht="15.95" hidden="false" customHeight="true" outlineLevel="0" collapsed="false">
      <c r="B33" s="359" t="s">
        <v>291</v>
      </c>
      <c r="C33" s="370"/>
      <c r="D33" s="358"/>
      <c r="F33" s="354"/>
    </row>
    <row r="34" s="345" customFormat="true" ht="5.1" hidden="false" customHeight="true" outlineLevel="0" collapsed="false">
      <c r="B34" s="371"/>
      <c r="C34" s="372"/>
      <c r="D34" s="358"/>
      <c r="F34" s="339"/>
    </row>
    <row r="35" s="345" customFormat="true" ht="15.95" hidden="false" customHeight="true" outlineLevel="0" collapsed="false">
      <c r="B35" s="373" t="s">
        <v>292</v>
      </c>
      <c r="C35" s="374" t="s">
        <v>73</v>
      </c>
      <c r="D35" s="358"/>
      <c r="F35" s="339"/>
    </row>
    <row r="36" s="345" customFormat="true" ht="15.95" hidden="false" customHeight="true" outlineLevel="0" collapsed="false">
      <c r="B36" s="375" t="s">
        <v>293</v>
      </c>
      <c r="C36" s="353" t="n">
        <f aca="false">SUM(C37,C42:C44)</f>
        <v>5316241689</v>
      </c>
      <c r="D36" s="358"/>
      <c r="F36" s="0"/>
    </row>
    <row r="37" s="345" customFormat="true" ht="15.95" hidden="false" customHeight="true" outlineLevel="0" collapsed="false">
      <c r="B37" s="376" t="s">
        <v>294</v>
      </c>
      <c r="C37" s="353" t="n">
        <f aca="false">SUM(C30,C23)</f>
        <v>5316241689</v>
      </c>
      <c r="D37" s="358"/>
      <c r="F37" s="199" t="str">
        <f aca="false">IF(AND(C37&lt;&gt;0,C37&lt;&gt;SUM(C38:C41)),"Er","")</f>
        <v/>
      </c>
    </row>
    <row r="38" s="345" customFormat="true" ht="15.95" hidden="false" customHeight="true" outlineLevel="0" collapsed="false">
      <c r="B38" s="377" t="s">
        <v>295</v>
      </c>
      <c r="C38" s="357" t="n">
        <v>4752838955</v>
      </c>
      <c r="D38" s="358"/>
      <c r="F38" s="199" t="str">
        <f aca="false">IF(C38&gt;C37,"Er","")</f>
        <v/>
      </c>
    </row>
    <row r="39" s="345" customFormat="true" ht="15.95" hidden="false" customHeight="true" outlineLevel="0" collapsed="false">
      <c r="B39" s="378" t="s">
        <v>296</v>
      </c>
      <c r="C39" s="357" t="n">
        <f aca="false">407501023+6038640</f>
        <v>413539663</v>
      </c>
      <c r="D39" s="358"/>
      <c r="F39" s="199" t="str">
        <f aca="false">IF(C39&gt;C37,"Er","")</f>
        <v/>
      </c>
    </row>
    <row r="40" s="345" customFormat="true" ht="15.95" hidden="false" customHeight="true" outlineLevel="0" collapsed="false">
      <c r="B40" s="378" t="s">
        <v>297</v>
      </c>
      <c r="C40" s="368" t="n">
        <f aca="false">74955112</f>
        <v>74955112</v>
      </c>
      <c r="D40" s="358"/>
      <c r="F40" s="199" t="str">
        <f aca="false">IF(C40&gt;C37,"Er","")</f>
        <v/>
      </c>
    </row>
    <row r="41" s="345" customFormat="true" ht="15.95" hidden="false" customHeight="true" outlineLevel="0" collapsed="false">
      <c r="B41" s="379" t="s">
        <v>298</v>
      </c>
      <c r="C41" s="380" t="n">
        <f aca="false">C37-SUM(C38:C40)</f>
        <v>74907959</v>
      </c>
      <c r="D41" s="358"/>
      <c r="F41" s="0"/>
    </row>
    <row r="42" s="345" customFormat="true" ht="15.95" hidden="false" customHeight="true" outlineLevel="0" collapsed="false">
      <c r="B42" s="376" t="s">
        <v>299</v>
      </c>
      <c r="C42" s="353" t="n">
        <f aca="false">C32</f>
        <v>0</v>
      </c>
      <c r="D42" s="358"/>
      <c r="F42" s="0"/>
    </row>
    <row r="43" s="345" customFormat="true" ht="15.95" hidden="false" customHeight="true" outlineLevel="0" collapsed="false">
      <c r="B43" s="376" t="s">
        <v>300</v>
      </c>
      <c r="C43" s="353" t="n">
        <f aca="false">C31</f>
        <v>0</v>
      </c>
      <c r="D43" s="358"/>
      <c r="F43" s="0"/>
    </row>
    <row r="44" s="345" customFormat="true" ht="15.95" hidden="false" customHeight="true" outlineLevel="0" collapsed="false">
      <c r="B44" s="381" t="s">
        <v>301</v>
      </c>
      <c r="C44" s="382" t="n">
        <f aca="false">C33</f>
        <v>0</v>
      </c>
      <c r="D44" s="358"/>
      <c r="F44" s="0"/>
    </row>
    <row r="45" s="345" customFormat="true" ht="15.95" hidden="false" customHeight="true" outlineLevel="0" collapsed="false">
      <c r="B45" s="383"/>
      <c r="C45" s="384" t="s">
        <v>302</v>
      </c>
      <c r="D45" s="384"/>
      <c r="E45" s="384"/>
      <c r="F45" s="335"/>
    </row>
    <row r="46" s="385" customFormat="true" ht="15.95" hidden="false" customHeight="true" outlineLevel="0" collapsed="false">
      <c r="B46" s="386" t="s">
        <v>303</v>
      </c>
      <c r="C46" s="387" t="s">
        <v>59</v>
      </c>
      <c r="D46" s="387"/>
      <c r="E46" s="387"/>
      <c r="F46" s="335"/>
    </row>
    <row r="47" s="388" customFormat="true" ht="15.95" hidden="false" customHeight="true" outlineLevel="0" collapsed="false">
      <c r="B47" s="389" t="s">
        <v>304</v>
      </c>
      <c r="C47" s="384" t="s">
        <v>305</v>
      </c>
      <c r="D47" s="384"/>
      <c r="E47" s="384"/>
      <c r="F47" s="390"/>
    </row>
    <row r="48" s="345" customFormat="true" ht="15.95" hidden="false" customHeight="true" outlineLevel="0" collapsed="false">
      <c r="B48" s="383"/>
      <c r="C48" s="358"/>
      <c r="D48" s="358"/>
      <c r="E48" s="358"/>
      <c r="F48" s="335"/>
    </row>
    <row r="49" s="345" customFormat="true" ht="15.95" hidden="false" customHeight="true" outlineLevel="0" collapsed="false">
      <c r="B49" s="383"/>
      <c r="C49" s="358"/>
      <c r="D49" s="358"/>
      <c r="E49" s="358"/>
      <c r="F49" s="335"/>
    </row>
    <row r="50" s="345" customFormat="true" ht="15.95" hidden="false" customHeight="true" outlineLevel="0" collapsed="false">
      <c r="B50" s="383"/>
      <c r="C50" s="358"/>
      <c r="D50" s="358"/>
      <c r="E50" s="358"/>
      <c r="F50" s="335"/>
    </row>
    <row r="51" s="345" customFormat="true" ht="15.95" hidden="false" customHeight="true" outlineLevel="0" collapsed="false">
      <c r="B51" s="391" t="s">
        <v>306</v>
      </c>
      <c r="C51" s="384" t="s">
        <v>306</v>
      </c>
      <c r="D51" s="384"/>
      <c r="E51" s="384"/>
      <c r="F51" s="335"/>
    </row>
    <row r="52" s="345" customFormat="true" ht="5.1" hidden="false" customHeight="true" outlineLevel="0" collapsed="false">
      <c r="B52" s="392"/>
      <c r="C52" s="393"/>
      <c r="D52" s="393"/>
      <c r="E52" s="393"/>
      <c r="F52" s="335"/>
    </row>
    <row r="53" s="394" customFormat="true" ht="14.25" hidden="false" customHeight="false" outlineLevel="0" collapsed="false">
      <c r="B53" s="395" t="s">
        <v>307</v>
      </c>
      <c r="F53" s="335"/>
    </row>
    <row r="54" s="394" customFormat="true" ht="14.25" hidden="false" customHeight="false" outlineLevel="0" collapsed="false">
      <c r="B54" s="334" t="s">
        <v>308</v>
      </c>
      <c r="F54" s="335"/>
    </row>
    <row r="55" s="394" customFormat="true" ht="14.25" hidden="false" customHeight="false" outlineLevel="0" collapsed="false">
      <c r="B55" s="396" t="s">
        <v>309</v>
      </c>
      <c r="F55" s="335"/>
    </row>
    <row r="56" s="394" customFormat="true" ht="14.25" hidden="false" customHeight="false" outlineLevel="0" collapsed="false">
      <c r="B56" s="396" t="s">
        <v>310</v>
      </c>
      <c r="F56" s="335"/>
    </row>
    <row r="57" s="394" customFormat="true" ht="14.25" hidden="false" customHeight="false" outlineLevel="0" collapsed="false">
      <c r="B57" s="396" t="s">
        <v>311</v>
      </c>
      <c r="F57" s="335"/>
    </row>
    <row r="58" s="394" customFormat="true" ht="14.25" hidden="false" customHeight="false" outlineLevel="0" collapsed="false">
      <c r="B58" s="396" t="s">
        <v>312</v>
      </c>
      <c r="F58" s="335"/>
    </row>
    <row r="63" customFormat="false" ht="15.75" hidden="false" customHeight="false" outlineLevel="0" collapsed="false">
      <c r="B63" s="336"/>
    </row>
  </sheetData>
  <sheetProtection sheet="true" password="c129" objects="true" scenarios="true"/>
  <mergeCells count="6">
    <mergeCell ref="B2:C2"/>
    <mergeCell ref="B3:C3"/>
    <mergeCell ref="C45:E45"/>
    <mergeCell ref="C46:E46"/>
    <mergeCell ref="C47:E47"/>
    <mergeCell ref="C51:E5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10" type="none">
      <formula1>0</formula1>
      <formula2>0</formula2>
    </dataValidation>
    <dataValidation allowBlank="true" error="Chỉ được phép nhập số không quá 100000000" errorStyle="stop" errorTitle="Nhập dữ liệu sai" operator="between" showDropDown="false" showErrorMessage="true" showInputMessage="false" sqref="C12:C16 C18:C22 C30:C33 C38:C40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747916666666667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false" outlineLevel="0" max="2" min="2" style="4" width="36.49"/>
    <col collapsed="false" customWidth="true" hidden="false" outlineLevel="0" max="4" min="3" style="4" width="10.24"/>
    <col collapsed="false" customWidth="true" hidden="false" outlineLevel="0" max="8" min="5" style="4" width="8.62"/>
    <col collapsed="false" customWidth="true" hidden="false" outlineLevel="0" max="9" min="9" style="4" width="0.99"/>
    <col collapsed="false" customWidth="true" hidden="false" outlineLevel="0" max="15" min="10" style="104" width="2.5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B1" s="105" t="s">
        <v>313</v>
      </c>
      <c r="C1" s="106"/>
    </row>
    <row r="2" customFormat="false" ht="5.1" hidden="false" customHeight="true" outlineLevel="0" collapsed="false">
      <c r="B2" s="107"/>
    </row>
    <row r="3" customFormat="false" ht="15.75" hidden="false" customHeight="true" outlineLevel="0" collapsed="false">
      <c r="B3" s="108" t="s">
        <v>96</v>
      </c>
      <c r="C3" s="109" t="s">
        <v>314</v>
      </c>
      <c r="D3" s="110" t="s">
        <v>74</v>
      </c>
      <c r="E3" s="110"/>
      <c r="F3" s="110"/>
      <c r="G3" s="110"/>
      <c r="H3" s="110"/>
    </row>
    <row r="4" customFormat="false" ht="15.75" hidden="false" customHeight="false" outlineLevel="0" collapsed="false">
      <c r="B4" s="108"/>
      <c r="C4" s="109"/>
      <c r="D4" s="111" t="s">
        <v>75</v>
      </c>
      <c r="E4" s="111" t="s">
        <v>76</v>
      </c>
      <c r="F4" s="111" t="s">
        <v>77</v>
      </c>
      <c r="G4" s="111" t="s">
        <v>78</v>
      </c>
      <c r="H4" s="112" t="s">
        <v>79</v>
      </c>
    </row>
    <row r="5" customFormat="false" ht="15.75" hidden="false" customHeight="false" outlineLevel="0" collapsed="false">
      <c r="B5" s="113" t="s">
        <v>97</v>
      </c>
      <c r="C5" s="114" t="n">
        <f aca="false">SUM(D5:H5)</f>
        <v>0</v>
      </c>
      <c r="D5" s="115"/>
      <c r="E5" s="115"/>
      <c r="F5" s="115"/>
      <c r="G5" s="115"/>
      <c r="H5" s="116"/>
      <c r="J5" s="92"/>
      <c r="K5" s="92" t="str">
        <f aca="false">IF(OR(D5&lt;D6,D5&lt;D7,D5&lt;D8),"Er","")</f>
        <v/>
      </c>
      <c r="L5" s="92" t="str">
        <f aca="false">IF(OR(E5&lt;E6,E5&lt;E7,E5&lt;E8),"Er","")</f>
        <v/>
      </c>
      <c r="M5" s="92" t="str">
        <f aca="false">IF(OR(F5&lt;F6,F5&lt;F7,F5&lt;F8),"Er","")</f>
        <v/>
      </c>
      <c r="N5" s="92" t="str">
        <f aca="false">IF(OR(G5&lt;G6,G5&lt;G7,G5&lt;G8),"Er","")</f>
        <v/>
      </c>
      <c r="O5" s="92" t="str">
        <f aca="false">IF(OR(H5&lt;H6,H5&lt;H7,H5&lt;H8),"Er","")</f>
        <v/>
      </c>
    </row>
    <row r="6" customFormat="false" ht="15.75" hidden="false" customHeight="false" outlineLevel="0" collapsed="false">
      <c r="B6" s="117" t="s">
        <v>98</v>
      </c>
      <c r="C6" s="118" t="n">
        <f aca="false">SUM(D6:H6)</f>
        <v>0</v>
      </c>
      <c r="D6" s="95"/>
      <c r="E6" s="95"/>
      <c r="F6" s="95"/>
      <c r="G6" s="95"/>
      <c r="H6" s="96"/>
      <c r="J6" s="92"/>
      <c r="K6" s="92" t="str">
        <f aca="false">IF(OR(D6&gt;D5,D6&lt;D8),"Er","")</f>
        <v/>
      </c>
      <c r="L6" s="92" t="str">
        <f aca="false">IF(OR(E6&gt;E5,E6&lt;E8),"Er","")</f>
        <v/>
      </c>
      <c r="M6" s="92" t="str">
        <f aca="false">IF(OR(F6&gt;F5,F6&lt;F8),"Er","")</f>
        <v/>
      </c>
      <c r="N6" s="92" t="str">
        <f aca="false">IF(OR(G6&gt;G5,G6&lt;G8),"Er","")</f>
        <v/>
      </c>
      <c r="O6" s="92" t="str">
        <f aca="false">IF(OR(H6&gt;H5,H6&lt;H8),"Er","")</f>
        <v/>
      </c>
    </row>
    <row r="7" customFormat="false" ht="15.75" hidden="false" customHeight="false" outlineLevel="0" collapsed="false">
      <c r="B7" s="119" t="s">
        <v>99</v>
      </c>
      <c r="C7" s="97" t="n">
        <f aca="false">SUM(D7:H7)</f>
        <v>0</v>
      </c>
      <c r="D7" s="98"/>
      <c r="E7" s="98"/>
      <c r="F7" s="98"/>
      <c r="G7" s="98"/>
      <c r="H7" s="99"/>
      <c r="J7" s="92"/>
      <c r="K7" s="92" t="str">
        <f aca="false">IF(OR(D7&gt;D5,D7&lt;D8),"Er","")</f>
        <v/>
      </c>
      <c r="L7" s="92" t="str">
        <f aca="false">IF(OR(E7&gt;E5,E7&lt;E8),"Er","")</f>
        <v/>
      </c>
      <c r="M7" s="92" t="str">
        <f aca="false">IF(OR(F7&gt;F5,F7&lt;F8),"Er","")</f>
        <v/>
      </c>
      <c r="N7" s="92" t="str">
        <f aca="false">IF(OR(G7&gt;G5,G7&lt;G8),"Er","")</f>
        <v/>
      </c>
      <c r="O7" s="92" t="str">
        <f aca="false">IF(OR(H7&gt;H5,H7&lt;H8),"Er","")</f>
        <v/>
      </c>
    </row>
    <row r="8" customFormat="false" ht="15.75" hidden="false" customHeight="false" outlineLevel="0" collapsed="false">
      <c r="B8" s="120" t="s">
        <v>100</v>
      </c>
      <c r="C8" s="121" t="n">
        <f aca="false">SUM(D8:H8)</f>
        <v>0</v>
      </c>
      <c r="D8" s="122"/>
      <c r="E8" s="122"/>
      <c r="F8" s="122"/>
      <c r="G8" s="122"/>
      <c r="H8" s="123"/>
      <c r="J8" s="92"/>
      <c r="K8" s="92" t="str">
        <f aca="false">IF(OR(D8&gt;D5,D8&gt;D6),"Er","")</f>
        <v/>
      </c>
      <c r="L8" s="92" t="str">
        <f aca="false">IF(OR(E8&gt;E5,E8&gt;E6),"Er","")</f>
        <v/>
      </c>
      <c r="M8" s="92" t="str">
        <f aca="false">IF(OR(F8&gt;F5,F8&gt;F6),"Er","")</f>
        <v/>
      </c>
      <c r="N8" s="92" t="str">
        <f aca="false">IF(OR(G8&gt;G5,G8&gt;G6),"Er","")</f>
        <v/>
      </c>
      <c r="O8" s="92" t="str">
        <f aca="false">IF(OR(H8&gt;H5,H8&gt;H6),"Er","")</f>
        <v/>
      </c>
    </row>
    <row r="9" s="17" customFormat="true" ht="18.75" hidden="false" customHeight="false" outlineLevel="0" collapsed="false">
      <c r="B9" s="397" t="s">
        <v>315</v>
      </c>
      <c r="C9" s="89" t="n">
        <f aca="false">SUM(D9:H9)</f>
        <v>0</v>
      </c>
      <c r="D9" s="90"/>
      <c r="E9" s="90"/>
      <c r="F9" s="90"/>
      <c r="G9" s="90"/>
      <c r="H9" s="91"/>
      <c r="J9" s="66"/>
      <c r="K9" s="66" t="str">
        <f aca="false">IF(OR(D9&gt;D5,D9&lt;D10,D9&lt;D11,D9&lt;D12,D9&lt;D13,D9&lt;D14,D9&lt;D15,D9&lt;D16),"Er","")</f>
        <v/>
      </c>
      <c r="L9" s="66" t="str">
        <f aca="false">IF(OR(E9&gt;E5,E9&lt;E10,E9&lt;E11,E9&lt;E12,E9&lt;E13,E9&lt;E14,E9&lt;E15,E9&lt;E16),"Er","")</f>
        <v/>
      </c>
      <c r="M9" s="66" t="str">
        <f aca="false">IF(OR(F9&gt;F5,F9&lt;F10,F9&lt;F11,F9&lt;F12,F9&lt;F13,F9&lt;F14,F9&lt;F15,F9&lt;F16),"Er","")</f>
        <v/>
      </c>
      <c r="N9" s="66" t="str">
        <f aca="false">IF(OR(G9&gt;G5,G9&lt;G10,G9&lt;G11,G9&lt;G12,G9&lt;G13,G9&lt;G14,G9&lt;G15,G9&lt;G16),"Er","")</f>
        <v/>
      </c>
      <c r="O9" s="66" t="str">
        <f aca="false">IF(OR(H9&gt;H5,H9&lt;H10,H9&lt;H11,H9&lt;H12,H9&lt;H13,H9&lt;H14,H9&lt;H15,H9&lt;H16),"Er","")</f>
        <v/>
      </c>
    </row>
    <row r="10" s="17" customFormat="true" ht="15.75" hidden="false" customHeight="false" outlineLevel="0" collapsed="false">
      <c r="B10" s="398" t="s">
        <v>316</v>
      </c>
      <c r="C10" s="97" t="n">
        <f aca="false">SUM(D10:H10)</f>
        <v>0</v>
      </c>
      <c r="D10" s="98"/>
      <c r="E10" s="98"/>
      <c r="F10" s="98"/>
      <c r="G10" s="98"/>
      <c r="H10" s="99"/>
      <c r="J10" s="66"/>
      <c r="K10" s="66" t="str">
        <f aca="false">IF(D10&gt;D9,"Er","")</f>
        <v/>
      </c>
      <c r="L10" s="66" t="str">
        <f aca="false">IF(E10&gt;E9,"Er","")</f>
        <v/>
      </c>
      <c r="M10" s="66" t="str">
        <f aca="false">IF(F10&gt;F9,"Er","")</f>
        <v/>
      </c>
      <c r="N10" s="66" t="str">
        <f aca="false">IF(G10&gt;G9,"Er","")</f>
        <v/>
      </c>
      <c r="O10" s="66" t="str">
        <f aca="false">IF(H10&gt;H9,"Er","")</f>
        <v/>
      </c>
    </row>
    <row r="11" s="17" customFormat="true" ht="15.75" hidden="false" customHeight="false" outlineLevel="0" collapsed="false">
      <c r="B11" s="119" t="s">
        <v>317</v>
      </c>
      <c r="C11" s="97" t="n">
        <f aca="false">SUM(D11:H11)</f>
        <v>0</v>
      </c>
      <c r="D11" s="98"/>
      <c r="E11" s="98"/>
      <c r="F11" s="98"/>
      <c r="G11" s="98"/>
      <c r="H11" s="99"/>
      <c r="J11" s="66"/>
      <c r="K11" s="66" t="str">
        <f aca="false">IF(D11&gt;D9,"Er","")</f>
        <v/>
      </c>
      <c r="L11" s="66" t="str">
        <f aca="false">IF(E11&gt;E9,"Er","")</f>
        <v/>
      </c>
      <c r="M11" s="66" t="str">
        <f aca="false">IF(F11&gt;F9,"Er","")</f>
        <v/>
      </c>
      <c r="N11" s="66" t="str">
        <f aca="false">IF(G11&gt;G9,"Er","")</f>
        <v/>
      </c>
      <c r="O11" s="66" t="str">
        <f aca="false">IF(H11&gt;H9,"Er","")</f>
        <v/>
      </c>
    </row>
    <row r="12" s="17" customFormat="true" ht="15.75" hidden="false" customHeight="false" outlineLevel="0" collapsed="false">
      <c r="B12" s="329" t="s">
        <v>318</v>
      </c>
      <c r="C12" s="97" t="n">
        <f aca="false">SUM(D12:H12)</f>
        <v>0</v>
      </c>
      <c r="D12" s="98"/>
      <c r="E12" s="98"/>
      <c r="F12" s="98"/>
      <c r="G12" s="98"/>
      <c r="H12" s="99"/>
      <c r="J12" s="66"/>
      <c r="K12" s="66" t="str">
        <f aca="false">IF(D12&gt;D9,"Er","")</f>
        <v/>
      </c>
      <c r="L12" s="66" t="str">
        <f aca="false">IF(E12&gt;E9,"Er","")</f>
        <v/>
      </c>
      <c r="M12" s="66" t="str">
        <f aca="false">IF(F12&gt;F9,"Er","")</f>
        <v/>
      </c>
      <c r="N12" s="66" t="str">
        <f aca="false">IF(G12&gt;G9,"Er","")</f>
        <v/>
      </c>
      <c r="O12" s="66" t="str">
        <f aca="false">IF(H12&gt;H9,"Er","")</f>
        <v/>
      </c>
    </row>
    <row r="13" s="280" customFormat="true" ht="15.75" hidden="false" customHeight="false" outlineLevel="0" collapsed="false">
      <c r="B13" s="329" t="s">
        <v>319</v>
      </c>
      <c r="C13" s="82" t="n">
        <f aca="false">SUM(D13:H13)</f>
        <v>0</v>
      </c>
      <c r="D13" s="277"/>
      <c r="E13" s="277"/>
      <c r="F13" s="277"/>
      <c r="G13" s="277"/>
      <c r="H13" s="290"/>
      <c r="J13" s="66"/>
      <c r="K13" s="66" t="str">
        <f aca="false">IF(D13&gt;D9,"Er","")</f>
        <v/>
      </c>
      <c r="L13" s="66" t="str">
        <f aca="false">IF(E13&gt;E9,"Er","")</f>
        <v/>
      </c>
      <c r="M13" s="66" t="str">
        <f aca="false">IF(F13&gt;F9,"Er","")</f>
        <v/>
      </c>
      <c r="N13" s="66" t="str">
        <f aca="false">IF(G13&gt;G9,"Er","")</f>
        <v/>
      </c>
      <c r="O13" s="66" t="str">
        <f aca="false">IF(H13&gt;H9,"Er","")</f>
        <v/>
      </c>
    </row>
    <row r="14" s="280" customFormat="true" ht="15.75" hidden="false" customHeight="false" outlineLevel="0" collapsed="false">
      <c r="B14" s="329" t="s">
        <v>320</v>
      </c>
      <c r="C14" s="82" t="n">
        <f aca="false">SUM(D14:H14)</f>
        <v>0</v>
      </c>
      <c r="D14" s="277"/>
      <c r="E14" s="277"/>
      <c r="F14" s="277"/>
      <c r="G14" s="277"/>
      <c r="H14" s="290"/>
      <c r="J14" s="66"/>
      <c r="K14" s="66" t="str">
        <f aca="false">IF(D14&gt;D9,"Er","")</f>
        <v/>
      </c>
      <c r="L14" s="66" t="str">
        <f aca="false">IF(E14&gt;E9,"Er","")</f>
        <v/>
      </c>
      <c r="M14" s="66" t="str">
        <f aca="false">IF(F14&gt;F9,"Er","")</f>
        <v/>
      </c>
      <c r="N14" s="66" t="str">
        <f aca="false">IF(G14&gt;G9,"Er","")</f>
        <v/>
      </c>
      <c r="O14" s="66" t="str">
        <f aca="false">IF(H14&gt;H9,"Er","")</f>
        <v/>
      </c>
    </row>
    <row r="15" s="17" customFormat="true" ht="15.75" hidden="false" customHeight="false" outlineLevel="0" collapsed="false">
      <c r="B15" s="119" t="s">
        <v>321</v>
      </c>
      <c r="C15" s="204" t="n">
        <f aca="false">SUM(D15:H15)</f>
        <v>0</v>
      </c>
      <c r="D15" s="134"/>
      <c r="E15" s="134"/>
      <c r="F15" s="134"/>
      <c r="G15" s="134"/>
      <c r="H15" s="135"/>
      <c r="J15" s="66"/>
      <c r="K15" s="66" t="str">
        <f aca="false">IF(D15&gt;D9,"Er","")</f>
        <v/>
      </c>
      <c r="L15" s="66" t="str">
        <f aca="false">IF(E15&gt;E9,"Er","")</f>
        <v/>
      </c>
      <c r="M15" s="66" t="str">
        <f aca="false">IF(F15&gt;F9,"Er","")</f>
        <v/>
      </c>
      <c r="N15" s="66" t="str">
        <f aca="false">IF(G15&gt;G9,"Er","")</f>
        <v/>
      </c>
      <c r="O15" s="66" t="str">
        <f aca="false">IF(H15&gt;H9,"Er","")</f>
        <v/>
      </c>
    </row>
    <row r="16" s="17" customFormat="true" ht="15.75" hidden="false" customHeight="false" outlineLevel="0" collapsed="false">
      <c r="B16" s="120" t="s">
        <v>322</v>
      </c>
      <c r="C16" s="121" t="n">
        <f aca="false">SUM(D16:H16)</f>
        <v>0</v>
      </c>
      <c r="D16" s="122"/>
      <c r="E16" s="122"/>
      <c r="F16" s="122"/>
      <c r="G16" s="122"/>
      <c r="H16" s="123"/>
      <c r="J16" s="66"/>
      <c r="K16" s="66" t="str">
        <f aca="false">IF(D16&gt;D9,"Er","")</f>
        <v/>
      </c>
      <c r="L16" s="66" t="str">
        <f aca="false">IF(E16&gt;E9,"Er","")</f>
        <v/>
      </c>
      <c r="M16" s="66" t="str">
        <f aca="false">IF(F16&gt;F9,"Er","")</f>
        <v/>
      </c>
      <c r="N16" s="66" t="str">
        <f aca="false">IF(G16&gt;G9,"Er","")</f>
        <v/>
      </c>
      <c r="O16" s="66" t="str">
        <f aca="false">IF(H16&gt;H9,"Er","")</f>
        <v/>
      </c>
    </row>
    <row r="17" customFormat="false" ht="15.75" hidden="false" customHeight="false" outlineLevel="0" collapsed="false">
      <c r="B17" s="124" t="s">
        <v>101</v>
      </c>
      <c r="C17" s="89" t="n">
        <f aca="false">SUM(D17:H17)</f>
        <v>0</v>
      </c>
      <c r="D17" s="90"/>
      <c r="E17" s="90"/>
      <c r="F17" s="90"/>
      <c r="G17" s="90"/>
      <c r="H17" s="91"/>
      <c r="J17" s="92"/>
      <c r="K17" s="92"/>
      <c r="L17" s="92"/>
      <c r="M17" s="92"/>
      <c r="N17" s="92"/>
      <c r="O17" s="92"/>
    </row>
    <row r="18" customFormat="false" ht="15.75" hidden="false" customHeight="false" outlineLevel="0" collapsed="false">
      <c r="B18" s="124" t="s">
        <v>102</v>
      </c>
      <c r="C18" s="89" t="n">
        <f aca="false">SUM(D18:H18)</f>
        <v>0</v>
      </c>
      <c r="D18" s="90"/>
      <c r="E18" s="90"/>
      <c r="F18" s="90"/>
      <c r="G18" s="90"/>
      <c r="H18" s="91"/>
      <c r="J18" s="92"/>
      <c r="K18" s="92" t="str">
        <f aca="false">IF(D18&gt;D5,"Er","")</f>
        <v/>
      </c>
      <c r="L18" s="92" t="str">
        <f aca="false">IF(E18&gt;E5,"Er","")</f>
        <v/>
      </c>
      <c r="M18" s="92" t="str">
        <f aca="false">IF(F18&gt;F5,"Er","")</f>
        <v/>
      </c>
      <c r="N18" s="92" t="str">
        <f aca="false">IF(G18&gt;G5,"Er","")</f>
        <v/>
      </c>
      <c r="O18" s="92" t="str">
        <f aca="false">IF(H18&gt;H5,"Er","")</f>
        <v/>
      </c>
    </row>
    <row r="19" customFormat="false" ht="15.75" hidden="false" customHeight="false" outlineLevel="0" collapsed="false">
      <c r="B19" s="125" t="s">
        <v>103</v>
      </c>
      <c r="C19" s="89" t="n">
        <f aca="false">SUM(D19:H19)</f>
        <v>0</v>
      </c>
      <c r="D19" s="90"/>
      <c r="E19" s="90"/>
      <c r="F19" s="90"/>
      <c r="G19" s="90"/>
      <c r="H19" s="91"/>
      <c r="J19" s="92"/>
      <c r="K19" s="92" t="str">
        <f aca="false">IF(D19&gt;D5,"Er","")</f>
        <v/>
      </c>
      <c r="L19" s="92" t="str">
        <f aca="false">IF(E19&gt;E5,"Er","")</f>
        <v/>
      </c>
      <c r="M19" s="92" t="str">
        <f aca="false">IF(F19&gt;F5,"Er","")</f>
        <v/>
      </c>
      <c r="N19" s="92" t="str">
        <f aca="false">IF(G19&gt;G5,"Er","")</f>
        <v/>
      </c>
      <c r="O19" s="92" t="str">
        <f aca="false">IF(H19&gt;H5,"Er","")</f>
        <v/>
      </c>
    </row>
    <row r="20" customFormat="false" ht="47.25" hidden="false" customHeight="false" outlineLevel="0" collapsed="false">
      <c r="B20" s="126" t="s">
        <v>104</v>
      </c>
      <c r="C20" s="89" t="n">
        <f aca="false">SUM(D20:H20)</f>
        <v>0</v>
      </c>
      <c r="D20" s="90"/>
      <c r="E20" s="90"/>
      <c r="F20" s="90"/>
      <c r="G20" s="90"/>
      <c r="H20" s="91"/>
      <c r="J20" s="92"/>
      <c r="K20" s="92" t="str">
        <f aca="false">IF(D20&gt;D5,"Er","")</f>
        <v/>
      </c>
      <c r="L20" s="92" t="str">
        <f aca="false">IF(E20&gt;E5,"Er","")</f>
        <v/>
      </c>
      <c r="M20" s="92" t="str">
        <f aca="false">IF(F20&gt;F5,"Er","")</f>
        <v/>
      </c>
      <c r="N20" s="92" t="str">
        <f aca="false">IF(G20&gt;G5,"Er","")</f>
        <v/>
      </c>
      <c r="O20" s="92" t="str">
        <f aca="false">IF(H20&gt;H5,"Er","")</f>
        <v/>
      </c>
    </row>
    <row r="21" customFormat="false" ht="15.75" hidden="false" customHeight="false" outlineLevel="0" collapsed="false">
      <c r="B21" s="127" t="s">
        <v>105</v>
      </c>
      <c r="C21" s="89" t="n">
        <f aca="false">SUM(D21:H21)</f>
        <v>0</v>
      </c>
      <c r="D21" s="90"/>
      <c r="E21" s="90"/>
      <c r="F21" s="90"/>
      <c r="G21" s="90"/>
      <c r="H21" s="91"/>
      <c r="J21" s="66"/>
      <c r="K21" s="66" t="str">
        <f aca="false">IF(OR(D21&lt;D22,D21&lt;D23,D21&lt;D24,D21&lt;D26,D21&lt;D27,D21&lt;D28,D21&lt;D29,D21&lt;D31),"Er","")</f>
        <v/>
      </c>
      <c r="L21" s="66" t="str">
        <f aca="false">IF(OR(E21&lt;E22,E21&lt;E23,E21&lt;E24,E21&lt;E26,E21&lt;E27,E21&lt;E28,E21&lt;E29,E21&lt;E31),"Er","")</f>
        <v/>
      </c>
      <c r="M21" s="66" t="str">
        <f aca="false">IF(OR(F21&lt;F22,F21&lt;F23,F21&lt;F24,F21&lt;F26,F21&lt;F27,F21&lt;F28,F21&lt;F29,F21&lt;F31),"Er","")</f>
        <v/>
      </c>
      <c r="N21" s="66" t="str">
        <f aca="false">IF(OR(G21&lt;G22,G21&lt;G23,G21&lt;G24,G21&lt;G26,G21&lt;G27,G21&lt;G28,G21&lt;G29,G21&lt;G31),"Er","")</f>
        <v/>
      </c>
      <c r="O21" s="66" t="str">
        <f aca="false">IF(OR(H21&lt;H22,H21&lt;H23,H21&lt;H24,H21&lt;H26,H21&lt;H27,H21&lt;H28,H21&lt;H29,H21&lt;H31),"Er","")</f>
        <v/>
      </c>
    </row>
    <row r="22" customFormat="false" ht="15.75" hidden="false" customHeight="false" outlineLevel="0" collapsed="false">
      <c r="B22" s="128" t="s">
        <v>98</v>
      </c>
      <c r="C22" s="97" t="n">
        <f aca="false">SUM(D22:H22)</f>
        <v>0</v>
      </c>
      <c r="D22" s="98"/>
      <c r="E22" s="98"/>
      <c r="F22" s="98"/>
      <c r="G22" s="98"/>
      <c r="H22" s="99"/>
      <c r="J22" s="66"/>
      <c r="K22" s="66" t="str">
        <f aca="false">IF(OR(D22&gt;D21,D22&lt;D24),"Er","")</f>
        <v/>
      </c>
      <c r="L22" s="66" t="str">
        <f aca="false">IF(OR(E22&gt;E21,E22&lt;E24),"Er","")</f>
        <v/>
      </c>
      <c r="M22" s="66" t="str">
        <f aca="false">IF(OR(F22&gt;F21,F22&lt;F24),"Er","")</f>
        <v/>
      </c>
      <c r="N22" s="66" t="str">
        <f aca="false">IF(OR(G22&gt;G21,G22&lt;G24),"Er","")</f>
        <v/>
      </c>
      <c r="O22" s="66" t="str">
        <f aca="false">IF(OR(H22&gt;H21,H22&lt;H24),"Er","")</f>
        <v/>
      </c>
    </row>
    <row r="23" customFormat="false" ht="15.75" hidden="false" customHeight="false" outlineLevel="0" collapsed="false">
      <c r="B23" s="129" t="s">
        <v>99</v>
      </c>
      <c r="C23" s="97" t="n">
        <f aca="false">SUM(D23:H23)</f>
        <v>0</v>
      </c>
      <c r="D23" s="98"/>
      <c r="E23" s="98"/>
      <c r="F23" s="98"/>
      <c r="G23" s="98"/>
      <c r="H23" s="99"/>
      <c r="I23" s="26"/>
      <c r="J23" s="66"/>
      <c r="K23" s="66" t="str">
        <f aca="false">IF(OR(D23&gt;D21,D23&lt;D24),"Er","")</f>
        <v/>
      </c>
      <c r="L23" s="66" t="str">
        <f aca="false">IF(OR(E23&gt;E21,E23&lt;E24),"Er","")</f>
        <v/>
      </c>
      <c r="M23" s="66" t="str">
        <f aca="false">IF(OR(F23&gt;F21,F23&lt;F24),"Er","")</f>
        <v/>
      </c>
      <c r="N23" s="66" t="str">
        <f aca="false">IF(OR(G23&gt;G21,G23&lt;G24),"Er","")</f>
        <v/>
      </c>
      <c r="O23" s="66" t="str">
        <f aca="false">IF(OR(H23&gt;H21,H23&lt;H24),"Er","")</f>
        <v/>
      </c>
    </row>
    <row r="24" customFormat="false" ht="15.75" hidden="false" customHeight="false" outlineLevel="0" collapsed="false">
      <c r="B24" s="129" t="s">
        <v>100</v>
      </c>
      <c r="C24" s="97" t="n">
        <f aca="false">SUM(D24:H24)</f>
        <v>0</v>
      </c>
      <c r="D24" s="98"/>
      <c r="E24" s="98"/>
      <c r="F24" s="98"/>
      <c r="G24" s="98"/>
      <c r="H24" s="99"/>
      <c r="I24" s="26"/>
      <c r="J24" s="66"/>
      <c r="K24" s="66" t="str">
        <f aca="false">IF(OR(D24&gt;D21,D24&gt;D23,D24&gt;D22),"Er","")</f>
        <v/>
      </c>
      <c r="L24" s="66" t="str">
        <f aca="false">IF(OR(E24&gt;E21,E24&gt;E23,E24&gt;E22),"Er","")</f>
        <v/>
      </c>
      <c r="M24" s="66" t="str">
        <f aca="false">IF(OR(F24&gt;F21,F24&gt;F23,F24&gt;F22),"Er","")</f>
        <v/>
      </c>
      <c r="N24" s="66" t="str">
        <f aca="false">IF(OR(G24&gt;G21,G24&gt;G23,G24&gt;G22),"Er","")</f>
        <v/>
      </c>
      <c r="O24" s="66" t="str">
        <f aca="false">IF(OR(H24&gt;H21,H24&gt;H23,H24&gt;H22),"Er","")</f>
        <v/>
      </c>
    </row>
    <row r="25" customFormat="false" ht="15.75" hidden="false" customHeight="false" outlineLevel="0" collapsed="false">
      <c r="B25" s="131" t="s">
        <v>107</v>
      </c>
      <c r="C25" s="89" t="n">
        <f aca="false">SUM(D25:H25)</f>
        <v>0</v>
      </c>
      <c r="D25" s="132" t="n">
        <f aca="false">D21</f>
        <v>0</v>
      </c>
      <c r="E25" s="132" t="n">
        <f aca="false">E21</f>
        <v>0</v>
      </c>
      <c r="F25" s="132" t="n">
        <f aca="false">F21</f>
        <v>0</v>
      </c>
      <c r="G25" s="132" t="n">
        <f aca="false">G21</f>
        <v>0</v>
      </c>
      <c r="H25" s="133" t="n">
        <f aca="false">H21</f>
        <v>0</v>
      </c>
      <c r="J25" s="66"/>
      <c r="K25" s="66" t="str">
        <f aca="false">IF(OR(D25&lt;D26,D25&lt;D27,D25&lt;D28,D25&lt;D30,D25&lt;D31),"Er","")</f>
        <v/>
      </c>
      <c r="L25" s="66" t="str">
        <f aca="false">IF(OR(E25&lt;E26,E25&lt;E27,E25&lt;E28,E25&lt;E30,E25&lt;E31),"Er","")</f>
        <v/>
      </c>
      <c r="M25" s="66" t="str">
        <f aca="false">IF(OR(F25&lt;F26,F25&lt;F27,F25&lt;F28,F25&lt;F30,F25&lt;F31),"Er","")</f>
        <v/>
      </c>
      <c r="N25" s="66" t="str">
        <f aca="false">IF(OR(G25&lt;G26,G25&lt;G27,G25&lt;G28,G25&lt;G30,G25&lt;G31),"Er","")</f>
        <v/>
      </c>
      <c r="O25" s="66" t="str">
        <f aca="false">IF(OR(H25&lt;H26,H25&lt;H27,H25&lt;H28,H25&lt;H30,H25&lt;H31),"Er","")</f>
        <v/>
      </c>
    </row>
    <row r="26" customFormat="false" ht="15.75" hidden="false" customHeight="false" outlineLevel="0" collapsed="false">
      <c r="B26" s="117" t="s">
        <v>108</v>
      </c>
      <c r="C26" s="89" t="n">
        <f aca="false">SUM(D26:H26)</f>
        <v>0</v>
      </c>
      <c r="D26" s="90"/>
      <c r="E26" s="90"/>
      <c r="F26" s="90"/>
      <c r="G26" s="90"/>
      <c r="H26" s="91"/>
      <c r="J26" s="66"/>
      <c r="K26" s="66" t="str">
        <f aca="false">IF(D26&gt;D21,"Er","")</f>
        <v/>
      </c>
      <c r="L26" s="66" t="str">
        <f aca="false">IF(E26&gt;E21,"Er","")</f>
        <v/>
      </c>
      <c r="M26" s="66" t="str">
        <f aca="false">IF(F26&gt;F21,"Er","")</f>
        <v/>
      </c>
      <c r="N26" s="66" t="str">
        <f aca="false">IF(G26&gt;G21,"Er","")</f>
        <v/>
      </c>
      <c r="O26" s="66" t="str">
        <f aca="false">IF(H26&gt;H21,"Er","")</f>
        <v/>
      </c>
    </row>
    <row r="27" customFormat="false" ht="15.75" hidden="false" customHeight="false" outlineLevel="0" collapsed="false">
      <c r="B27" s="119" t="s">
        <v>109</v>
      </c>
      <c r="C27" s="97" t="n">
        <f aca="false">SUM(D27:H27)</f>
        <v>0</v>
      </c>
      <c r="D27" s="98"/>
      <c r="E27" s="98"/>
      <c r="F27" s="98"/>
      <c r="G27" s="98"/>
      <c r="H27" s="99"/>
      <c r="J27" s="66"/>
      <c r="K27" s="66" t="str">
        <f aca="false">IF(D27&gt;D21,"Er","")</f>
        <v/>
      </c>
      <c r="L27" s="66" t="str">
        <f aca="false">IF(E27&gt;E21,"Er","")</f>
        <v/>
      </c>
      <c r="M27" s="66" t="str">
        <f aca="false">IF(F27&gt;F21,"Er","")</f>
        <v/>
      </c>
      <c r="N27" s="66" t="str">
        <f aca="false">IF(G27&gt;G21,"Er","")</f>
        <v/>
      </c>
      <c r="O27" s="66" t="str">
        <f aca="false">IF(H27&gt;H21,"Er","")</f>
        <v/>
      </c>
    </row>
    <row r="28" customFormat="false" ht="15.75" hidden="false" customHeight="false" outlineLevel="0" collapsed="false">
      <c r="B28" s="119" t="s">
        <v>110</v>
      </c>
      <c r="C28" s="97" t="n">
        <f aca="false">SUM(D28:H28)</f>
        <v>0</v>
      </c>
      <c r="D28" s="98"/>
      <c r="E28" s="98"/>
      <c r="F28" s="98"/>
      <c r="G28" s="98"/>
      <c r="H28" s="99"/>
      <c r="J28" s="66"/>
      <c r="K28" s="66" t="str">
        <f aca="false">IF(D28&gt;D21,"Er","")</f>
        <v/>
      </c>
      <c r="L28" s="66" t="str">
        <f aca="false">IF(E28&gt;E21,"Er","")</f>
        <v/>
      </c>
      <c r="M28" s="66" t="str">
        <f aca="false">IF(F28&gt;F21,"Er","")</f>
        <v/>
      </c>
      <c r="N28" s="66" t="str">
        <f aca="false">IF(G28&gt;G21,"Er","")</f>
        <v/>
      </c>
      <c r="O28" s="66" t="str">
        <f aca="false">IF(H28&gt;H21,"Er","")</f>
        <v/>
      </c>
    </row>
    <row r="29" customFormat="false" ht="15.75" hidden="false" customHeight="false" outlineLevel="0" collapsed="false">
      <c r="B29" s="119" t="s">
        <v>111</v>
      </c>
      <c r="C29" s="97" t="n">
        <f aca="false">SUM(D29:H29)</f>
        <v>0</v>
      </c>
      <c r="D29" s="98"/>
      <c r="E29" s="98"/>
      <c r="F29" s="98"/>
      <c r="G29" s="98"/>
      <c r="H29" s="99"/>
      <c r="J29" s="66"/>
      <c r="K29" s="66" t="str">
        <f aca="false">IF(D29&gt;D21,"Er","")</f>
        <v/>
      </c>
      <c r="L29" s="66" t="str">
        <f aca="false">IF(E29&gt;E21,"Er","")</f>
        <v/>
      </c>
      <c r="M29" s="66" t="str">
        <f aca="false">IF(F29&gt;F21,"Er","")</f>
        <v/>
      </c>
      <c r="N29" s="66" t="str">
        <f aca="false">IF(G29&gt;G21,"Er","")</f>
        <v/>
      </c>
      <c r="O29" s="66" t="str">
        <f aca="false">IF(H29&gt;H21,"Er","")</f>
        <v/>
      </c>
    </row>
    <row r="30" customFormat="false" ht="15.75" hidden="false" customHeight="false" outlineLevel="0" collapsed="false">
      <c r="B30" s="119" t="s">
        <v>112</v>
      </c>
      <c r="C30" s="97" t="n">
        <f aca="false">SUM(D30:H30)</f>
        <v>0</v>
      </c>
      <c r="D30" s="134"/>
      <c r="E30" s="134"/>
      <c r="F30" s="134"/>
      <c r="G30" s="134"/>
      <c r="H30" s="135"/>
      <c r="J30" s="66"/>
      <c r="K30" s="66" t="str">
        <f aca="false">IF(D30&gt;D21,"Er","")</f>
        <v/>
      </c>
      <c r="L30" s="66" t="str">
        <f aca="false">IF(E30&gt;E21,"Er","")</f>
        <v/>
      </c>
      <c r="M30" s="66" t="str">
        <f aca="false">IF(F30&gt;F21,"Er","")</f>
        <v/>
      </c>
      <c r="N30" s="66" t="str">
        <f aca="false">IF(G30&gt;G21,"Er","")</f>
        <v/>
      </c>
      <c r="O30" s="66" t="str">
        <f aca="false">IF(H30&gt;H21,"Er","")</f>
        <v/>
      </c>
    </row>
    <row r="31" customFormat="false" ht="16.5" hidden="false" customHeight="false" outlineLevel="0" collapsed="false">
      <c r="B31" s="136" t="s">
        <v>113</v>
      </c>
      <c r="C31" s="101" t="n">
        <f aca="false">SUM(D31:H31)</f>
        <v>0</v>
      </c>
      <c r="D31" s="102"/>
      <c r="E31" s="102"/>
      <c r="F31" s="102"/>
      <c r="G31" s="102"/>
      <c r="H31" s="103"/>
      <c r="J31" s="66"/>
      <c r="K31" s="66" t="str">
        <f aca="false">IF(D31&gt;D21,"Er","")</f>
        <v/>
      </c>
      <c r="L31" s="66" t="str">
        <f aca="false">IF(E31&gt;E21,"Er","")</f>
        <v/>
      </c>
      <c r="M31" s="66" t="str">
        <f aca="false">IF(F31&gt;F21,"Er","")</f>
        <v/>
      </c>
      <c r="N31" s="66" t="str">
        <f aca="false">IF(G31&gt;G21,"Er","")</f>
        <v/>
      </c>
      <c r="O31" s="66" t="str">
        <f aca="false">IF(H31&gt;H21,"Er","")</f>
        <v/>
      </c>
    </row>
    <row r="32" customFormat="false" ht="16.5" hidden="false" customHeight="false" outlineLevel="0" collapsed="false">
      <c r="A32" s="26"/>
      <c r="B32" s="137"/>
      <c r="C32" s="26"/>
      <c r="D32" s="26"/>
      <c r="E32" s="26"/>
      <c r="F32" s="26"/>
      <c r="G32" s="26"/>
      <c r="H32" s="0"/>
    </row>
    <row r="33" customFormat="false" ht="15.75" hidden="false" customHeight="true" outlineLevel="0" collapsed="false">
      <c r="B33" s="58" t="s">
        <v>96</v>
      </c>
      <c r="C33" s="59" t="s">
        <v>314</v>
      </c>
      <c r="D33" s="399" t="s">
        <v>115</v>
      </c>
      <c r="F33" s="104"/>
      <c r="H33" s="104"/>
    </row>
    <row r="34" customFormat="false" ht="15.75" hidden="false" customHeight="false" outlineLevel="0" collapsed="false">
      <c r="B34" s="58"/>
      <c r="C34" s="59"/>
      <c r="D34" s="139" t="s">
        <v>116</v>
      </c>
      <c r="F34" s="104"/>
      <c r="H34" s="104"/>
    </row>
    <row r="35" customFormat="false" ht="15.75" hidden="false" customHeight="false" outlineLevel="0" collapsed="false">
      <c r="B35" s="400" t="s">
        <v>119</v>
      </c>
      <c r="C35" s="401"/>
      <c r="D35" s="402"/>
      <c r="F35" s="104"/>
      <c r="H35" s="104"/>
      <c r="J35" s="4"/>
      <c r="K35" s="4"/>
      <c r="L35" s="4"/>
      <c r="M35" s="4"/>
    </row>
    <row r="36" customFormat="false" ht="15.75" hidden="false" customHeight="false" outlineLevel="0" collapsed="false">
      <c r="B36" s="113" t="s">
        <v>120</v>
      </c>
      <c r="C36" s="146"/>
      <c r="D36" s="147"/>
      <c r="F36" s="104"/>
      <c r="H36" s="104"/>
      <c r="J36" s="92" t="str">
        <f aca="false">IF(OR(C36&gt;C5,C36&lt;D36),"Er","")</f>
        <v/>
      </c>
      <c r="K36" s="92" t="str">
        <f aca="false">IF(OR(D36&gt;C6,D36&gt;C36),"Er","")</f>
        <v/>
      </c>
      <c r="L36" s="4"/>
      <c r="M36" s="4"/>
    </row>
    <row r="37" customFormat="false" ht="15.75" hidden="false" customHeight="false" outlineLevel="0" collapsed="false">
      <c r="B37" s="141" t="s">
        <v>121</v>
      </c>
      <c r="C37" s="90"/>
      <c r="D37" s="91"/>
      <c r="F37" s="104"/>
      <c r="H37" s="104"/>
      <c r="J37" s="92" t="str">
        <f aca="false">IF(OR(C37&lt;D37,C37&gt;C36),"Er","")</f>
        <v/>
      </c>
      <c r="K37" s="92" t="str">
        <f aca="false">IF(OR(D37&gt;C37,D37&gt;D36),"Er","")</f>
        <v/>
      </c>
      <c r="L37" s="4"/>
      <c r="M37" s="4"/>
    </row>
    <row r="38" customFormat="false" ht="15.75" hidden="false" customHeight="false" outlineLevel="0" collapsed="false">
      <c r="B38" s="142" t="s">
        <v>122</v>
      </c>
      <c r="C38" s="98"/>
      <c r="D38" s="99"/>
      <c r="F38" s="104"/>
      <c r="H38" s="104"/>
      <c r="J38" s="92" t="str">
        <f aca="false">IF(OR(C38&lt;D38,C38&gt;C36),"Er","")</f>
        <v/>
      </c>
      <c r="K38" s="92" t="str">
        <f aca="false">IF(OR(D38&gt;C38,D38&gt;D36),"Er","")</f>
        <v/>
      </c>
      <c r="L38" s="4"/>
      <c r="M38" s="4"/>
    </row>
    <row r="39" customFormat="false" ht="15.75" hidden="false" customHeight="false" outlineLevel="0" collapsed="false">
      <c r="B39" s="143" t="s">
        <v>123</v>
      </c>
      <c r="C39" s="98"/>
      <c r="D39" s="135"/>
      <c r="F39" s="104"/>
      <c r="H39" s="104"/>
      <c r="J39" s="92" t="str">
        <f aca="false">IF(OR(C39&lt;D39,C39&gt;C36),"Er","")</f>
        <v/>
      </c>
      <c r="K39" s="92" t="str">
        <f aca="false">IF(OR(D39&gt;C39,D39&gt;D36),"Er","")</f>
        <v/>
      </c>
      <c r="L39" s="4"/>
      <c r="M39" s="4"/>
    </row>
    <row r="40" customFormat="false" ht="15.75" hidden="false" customHeight="false" outlineLevel="0" collapsed="false">
      <c r="B40" s="143" t="s">
        <v>124</v>
      </c>
      <c r="C40" s="98"/>
      <c r="D40" s="135"/>
      <c r="F40" s="104"/>
      <c r="H40" s="104"/>
      <c r="J40" s="92" t="str">
        <f aca="false">IF(OR(C40&lt;D40,C40&gt;C36),"Er","")</f>
        <v/>
      </c>
      <c r="K40" s="92" t="str">
        <f aca="false">IF(OR(D40&gt;C40,D40&gt;D36),"Er","")</f>
        <v/>
      </c>
      <c r="L40" s="4"/>
      <c r="M40" s="4"/>
    </row>
    <row r="41" customFormat="false" ht="31.5" hidden="false" customHeight="false" outlineLevel="0" collapsed="false">
      <c r="B41" s="143" t="s">
        <v>125</v>
      </c>
      <c r="C41" s="122"/>
      <c r="D41" s="123"/>
      <c r="F41" s="104"/>
      <c r="H41" s="104"/>
      <c r="J41" s="92" t="str">
        <f aca="false">IF(OR(C41&lt;D41,C41&gt;C36),"Er","")</f>
        <v/>
      </c>
      <c r="K41" s="92" t="str">
        <f aca="false">IF(OR(D41&gt;C41,D41&gt;D36),"Er","")</f>
        <v/>
      </c>
      <c r="L41" s="4"/>
      <c r="M41" s="4"/>
    </row>
    <row r="42" customFormat="false" ht="47.25" hidden="false" customHeight="true" outlineLevel="0" collapsed="false">
      <c r="A42" s="145"/>
      <c r="B42" s="403" t="s">
        <v>126</v>
      </c>
      <c r="C42" s="403"/>
      <c r="D42" s="403"/>
      <c r="L42" s="4"/>
      <c r="M42" s="4"/>
    </row>
    <row r="43" customFormat="false" ht="15.75" hidden="false" customHeight="false" outlineLevel="0" collapsed="false">
      <c r="A43" s="145"/>
      <c r="B43" s="113" t="s">
        <v>120</v>
      </c>
      <c r="C43" s="146" t="n">
        <f aca="false">SUM(C44:C48)</f>
        <v>0</v>
      </c>
      <c r="D43" s="147" t="n">
        <f aca="false">SUM(D44:D48)</f>
        <v>0</v>
      </c>
      <c r="J43" s="92" t="str">
        <f aca="false">IF(AND(C43&gt;C5,C43&lt;&gt;0),"Er","")</f>
        <v/>
      </c>
      <c r="K43" s="92" t="str">
        <f aca="false">IF(AND(D43&lt;&gt;0,D43&gt;C6),"Er","")</f>
        <v/>
      </c>
      <c r="L43" s="4"/>
      <c r="M43" s="4"/>
    </row>
    <row r="44" customFormat="false" ht="15.75" hidden="false" customHeight="false" outlineLevel="0" collapsed="false">
      <c r="A44" s="145"/>
      <c r="B44" s="148" t="s">
        <v>127</v>
      </c>
      <c r="C44" s="90"/>
      <c r="D44" s="91"/>
      <c r="E44" s="26"/>
      <c r="F44" s="26"/>
      <c r="G44" s="26"/>
      <c r="J44" s="92" t="str">
        <f aca="false">IF(OR(C44&lt;D44),"Er","")</f>
        <v/>
      </c>
      <c r="K44" s="92" t="str">
        <f aca="false">IF(OR(D44&gt;C44),"Er","")</f>
        <v/>
      </c>
      <c r="L44" s="4"/>
      <c r="M44" s="4"/>
    </row>
    <row r="45" customFormat="false" ht="15.75" hidden="false" customHeight="false" outlineLevel="0" collapsed="false">
      <c r="A45" s="145"/>
      <c r="B45" s="151" t="s">
        <v>128</v>
      </c>
      <c r="C45" s="98"/>
      <c r="D45" s="99"/>
      <c r="E45" s="26"/>
      <c r="F45" s="26"/>
      <c r="G45" s="26"/>
      <c r="J45" s="92" t="str">
        <f aca="false">IF(OR(C45&lt;D45),"Er","")</f>
        <v/>
      </c>
      <c r="K45" s="92" t="str">
        <f aca="false">IF(OR(D45&gt;C45),"Er","")</f>
        <v/>
      </c>
      <c r="L45" s="4"/>
      <c r="M45" s="4"/>
    </row>
    <row r="46" customFormat="false" ht="15.75" hidden="false" customHeight="false" outlineLevel="0" collapsed="false">
      <c r="A46" s="145"/>
      <c r="B46" s="151" t="s">
        <v>129</v>
      </c>
      <c r="C46" s="98"/>
      <c r="D46" s="99"/>
      <c r="F46" s="26"/>
      <c r="J46" s="92" t="str">
        <f aca="false">IF(OR(C46&lt;D46),"Er","")</f>
        <v/>
      </c>
      <c r="K46" s="92" t="str">
        <f aca="false">IF(OR(D46&gt;C46),"Er","")</f>
        <v/>
      </c>
      <c r="L46" s="4"/>
      <c r="M46" s="4"/>
    </row>
    <row r="47" customFormat="false" ht="15.75" hidden="false" customHeight="false" outlineLevel="0" collapsed="false">
      <c r="A47" s="145"/>
      <c r="B47" s="151" t="s">
        <v>130</v>
      </c>
      <c r="C47" s="98"/>
      <c r="D47" s="99"/>
      <c r="E47" s="26"/>
      <c r="F47" s="26"/>
      <c r="G47" s="26"/>
      <c r="J47" s="92" t="str">
        <f aca="false">IF(OR(C47&lt;D47),"Er","")</f>
        <v/>
      </c>
      <c r="K47" s="92" t="str">
        <f aca="false">IF(OR(D47&gt;C47),"Er","")</f>
        <v/>
      </c>
      <c r="L47" s="4"/>
      <c r="M47" s="4"/>
    </row>
    <row r="48" customFormat="false" ht="16.5" hidden="false" customHeight="false" outlineLevel="0" collapsed="false">
      <c r="A48" s="145"/>
      <c r="B48" s="153" t="s">
        <v>131</v>
      </c>
      <c r="C48" s="102"/>
      <c r="D48" s="103"/>
      <c r="E48" s="26"/>
      <c r="F48" s="26"/>
      <c r="G48" s="26"/>
      <c r="J48" s="92" t="str">
        <f aca="false">IF(OR(C48&lt;D48),"Er","")</f>
        <v/>
      </c>
      <c r="K48" s="92" t="str">
        <f aca="false">IF(OR(D48&gt;C48),"Er","")</f>
        <v/>
      </c>
      <c r="L48" s="4"/>
      <c r="M48" s="4"/>
    </row>
    <row r="49" customFormat="false" ht="15.75" hidden="false" customHeight="false" outlineLevel="0" collapsed="false">
      <c r="C49" s="26"/>
      <c r="D49" s="26"/>
      <c r="E49" s="26"/>
      <c r="F49" s="26"/>
    </row>
  </sheetData>
  <sheetProtection sheet="true" password="c129" objects="true" scenarios="true"/>
  <mergeCells count="6">
    <mergeCell ref="B3:B4"/>
    <mergeCell ref="C3:C4"/>
    <mergeCell ref="D3:H3"/>
    <mergeCell ref="B33:B34"/>
    <mergeCell ref="C33:C34"/>
    <mergeCell ref="B42:D42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5:C3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24 D26:H31 C36:D41 C43:D43" type="whole">
      <formula1>0</formula1>
      <formula2>2000</formula2>
    </dataValidation>
    <dataValidation allowBlank="true" errorStyle="stop" operator="between" showDropDown="false" showErrorMessage="true" showInputMessage="false" sqref="D25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User</cp:lastModifiedBy>
  <cp:lastPrinted>2014-03-24T04:32:52Z</cp:lastPrinted>
  <dcterms:modified xsi:type="dcterms:W3CDTF">2017-05-26T01:01:47Z</dcterms:modified>
  <cp:revision>0</cp:revision>
  <dc:subject/>
  <dc:title/>
</cp:coreProperties>
</file>